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3" firstSheet="0" activeTab="7"/>
  </bookViews>
  <sheets>
    <sheet name="メニュー" sheetId="1" state="visible" r:id="rId2"/>
    <sheet name="配布資料（グループ用）" sheetId="2" state="visible" r:id="rId3"/>
    <sheet name="配布資料（個人用）" sheetId="3" state="visible" r:id="rId4"/>
    <sheet name="企業名テントカード" sheetId="4" state="visible" r:id="rId5"/>
    <sheet name="Ａ社" sheetId="5" state="visible" r:id="rId6"/>
    <sheet name="Ｂ社" sheetId="6" state="visible" r:id="rId7"/>
    <sheet name="Ｃ社" sheetId="7" state="visible" r:id="rId8"/>
    <sheet name="Ｄ社" sheetId="8" state="visible" r:id="rId9"/>
    <sheet name="計画実績比較表" sheetId="9" state="visible" r:id="rId10"/>
    <sheet name="企業別業績表" sheetId="10" state="visible" r:id="rId11"/>
    <sheet name="意思決定パターン・経営業績パターン図表" sheetId="11" state="visible" r:id="rId12"/>
    <sheet name="期別業績表" sheetId="12" state="visible" r:id="rId13"/>
    <sheet name="意思決定結果グラフ" sheetId="13" state="visible" r:id="rId14"/>
    <sheet name="業績結果グラフ" sheetId="14" state="visible" r:id="rId15"/>
  </sheets>
  <definedNames>
    <definedName function="false" hidden="false" localSheetId="4" name="_xlnm.Print_Area" vbProcedure="false">Ａ社!$I$3:$V$62</definedName>
    <definedName function="false" hidden="false" localSheetId="5" name="_xlnm.Print_Area" vbProcedure="false">Ｂ社!$I$3:$V$62</definedName>
    <definedName function="false" hidden="false" localSheetId="6" name="_xlnm.Print_Area" vbProcedure="false">Ｃ社!$I$3:$V$62</definedName>
    <definedName function="false" hidden="false" localSheetId="7" name="_xlnm.Print_Area" vbProcedure="false">Ｄ社!$I$3:$V$62</definedName>
    <definedName function="false" hidden="false" localSheetId="9" name="_xlnm.Print_Area" vbProcedure="false">企業別業績表!$B$2:$F$65</definedName>
    <definedName function="false" hidden="false" localSheetId="3" name="_xlnm.Print_Area" vbProcedure="false">企業名テントカード!$A$42:$A$45</definedName>
    <definedName function="false" hidden="false" localSheetId="10" name="_xlnm.Print_Area" vbProcedure="false">意思決定パターン・経営業績パターン図表!$B$2:$O$39</definedName>
    <definedName function="false" hidden="false" localSheetId="12" name="_xlnm.Print_Area" vbProcedure="false">意思決定結果グラフ!$B$2:$K$59</definedName>
    <definedName function="false" hidden="false" localSheetId="11" name="_xlnm.Print_Area" vbProcedure="false">期別業績表!$B$3:$U$66</definedName>
    <definedName function="false" hidden="false" localSheetId="13" name="_xlnm.Print_Area" vbProcedure="false">業績結果グラフ!$B$2:$K$59</definedName>
    <definedName function="false" hidden="false" localSheetId="8" name="_xlnm.Print_Area" vbProcedure="false">計画実績比較表!$B$3:$Q$62</definedName>
    <definedName function="false" hidden="false" localSheetId="1" name="_xlnm.Print_Area" vbProcedure="false">'配布資料（グループ用）'!$B$5:$U$42</definedName>
    <definedName function="false" hidden="false" localSheetId="2" name="_xlnm.Print_Area" vbProcedure="false">'配布資料（個人用）'!$B$2:$S$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255">
  <si>
    <t xml:space="preserve">メニュー</t>
  </si>
  <si>
    <t xml:space="preserve">シート名</t>
  </si>
  <si>
    <t xml:space="preserve">資料名</t>
  </si>
  <si>
    <t xml:space="preserve">配布資料（グループ用）</t>
  </si>
  <si>
    <t xml:space="preserve">基　本　設　定　値　表</t>
  </si>
  <si>
    <t xml:space="preserve">意思決定記録表（練習用）</t>
  </si>
  <si>
    <t xml:space="preserve">役　割　分　担　表</t>
  </si>
  <si>
    <t xml:space="preserve">意思決定記録表（本番用）</t>
  </si>
  <si>
    <t xml:space="preserve">配布資料（個人用）</t>
  </si>
  <si>
    <t xml:space="preserve">株主総会プレゼンテーション評価表</t>
  </si>
  <si>
    <t xml:space="preserve">感想記入表</t>
  </si>
  <si>
    <t xml:space="preserve">企業名テントカード</t>
  </si>
  <si>
    <t xml:space="preserve">意思決定値入力欄</t>
  </si>
  <si>
    <t xml:space="preserve">計画実績比較表</t>
  </si>
  <si>
    <t xml:space="preserve">企業別業績表</t>
  </si>
  <si>
    <t xml:space="preserve">意思決定パターン・経営業績パターン図表</t>
  </si>
  <si>
    <t xml:space="preserve">意思決定パターン図表</t>
  </si>
  <si>
    <t xml:space="preserve">経営業績パターン図表</t>
  </si>
  <si>
    <t xml:space="preserve">期別業績表</t>
  </si>
  <si>
    <t xml:space="preserve">意思決定結果グラフ</t>
  </si>
  <si>
    <t xml:space="preserve">意思決定結果（期別）</t>
  </si>
  <si>
    <t xml:space="preserve">意思決定結果（企業別）</t>
  </si>
  <si>
    <t xml:space="preserve">業績結果グラフ</t>
  </si>
  <si>
    <t xml:space="preserve">業績結果（期別）</t>
  </si>
  <si>
    <t xml:space="preserve">業績結果（企業別）</t>
  </si>
  <si>
    <t xml:space="preserve">メニューへ</t>
  </si>
  <si>
    <t xml:space="preserve">意 思 決 定 記 録 表 （ 練 習 用 ）</t>
  </si>
  <si>
    <t xml:space="preserve">意 思 決 定 記 録 表 （ 本 番 用 ）</t>
  </si>
  <si>
    <t xml:space="preserve">企業名</t>
  </si>
  <si>
    <t xml:space="preserve">　　　項　　　　　　　　　　 目</t>
  </si>
  <si>
    <t xml:space="preserve">設　定　値</t>
  </si>
  <si>
    <t xml:space="preserve">第Ⅰ期</t>
  </si>
  <si>
    <t xml:space="preserve">第Ⅱ期</t>
  </si>
  <si>
    <t xml:space="preserve">第Ⅲ期</t>
  </si>
  <si>
    <t xml:space="preserve">第Ⅳ期</t>
  </si>
  <si>
    <t xml:space="preserve">企　業　名　定　義　（全角５文字）</t>
  </si>
  <si>
    <t xml:space="preserve">予想順位</t>
  </si>
  <si>
    <t xml:space="preserve">役　　　職</t>
  </si>
  <si>
    <t xml:space="preserve">氏　　　名</t>
  </si>
  <si>
    <t xml:space="preserve">分　　　担　　　理　　　由</t>
  </si>
  <si>
    <t xml:space="preserve">　　　企業名１</t>
  </si>
  <si>
    <t xml:space="preserve">Ａ社</t>
  </si>
  <si>
    <t xml:space="preserve">受注予想数量</t>
  </si>
  <si>
    <t xml:space="preserve">　　　　　台</t>
  </si>
  <si>
    <t xml:space="preserve">　　　　台</t>
  </si>
  <si>
    <t xml:space="preserve">　　　企業名２</t>
  </si>
  <si>
    <t xml:space="preserve">Ｂ社</t>
  </si>
  <si>
    <t xml:space="preserve">仕入数量</t>
  </si>
  <si>
    <t xml:space="preserve">　　　企業名３</t>
  </si>
  <si>
    <t xml:space="preserve">Ｃ社</t>
  </si>
  <si>
    <t xml:space="preserve">販売価格</t>
  </si>
  <si>
    <t xml:space="preserve">円</t>
  </si>
  <si>
    <t xml:space="preserve">代表取締役社長</t>
  </si>
  <si>
    <t xml:space="preserve">　　　企業名４</t>
  </si>
  <si>
    <t xml:space="preserve">Ｄ社</t>
  </si>
  <si>
    <t xml:space="preserve">広 告 費</t>
  </si>
  <si>
    <t xml:space="preserve">意思決定の理由</t>
  </si>
  <si>
    <t xml:space="preserve">　　　初期現金残高（円）</t>
  </si>
  <si>
    <t xml:space="preserve">　　　初期商品残高（円）</t>
  </si>
  <si>
    <t xml:space="preserve">　　　資本金（円）</t>
  </si>
  <si>
    <t xml:space="preserve">　　　仕入価格（円）</t>
  </si>
  <si>
    <t xml:space="preserve">販売担当取締役</t>
  </si>
  <si>
    <t xml:space="preserve">　　　販売価格上限（円）</t>
  </si>
  <si>
    <t xml:space="preserve">重みづけ係数</t>
  </si>
  <si>
    <t xml:space="preserve">　　　販売価格効果（％）</t>
  </si>
  <si>
    <t xml:space="preserve">　　　広告費効果（％）</t>
  </si>
  <si>
    <t xml:space="preserve">当期純利益</t>
  </si>
  <si>
    <t xml:space="preserve">累積純利益</t>
  </si>
  <si>
    <t xml:space="preserve">購買担当取締役</t>
  </si>
  <si>
    <t xml:space="preserve">マーケットサイズ（台数）</t>
  </si>
  <si>
    <t xml:space="preserve">順　　　位</t>
  </si>
  <si>
    <t xml:space="preserve">　　　第Ⅰ期（４月～６月）</t>
  </si>
  <si>
    <t xml:space="preserve">警告メッセージ</t>
  </si>
  <si>
    <t xml:space="preserve">　　　第Ⅱ期（７月～９月）</t>
  </si>
  <si>
    <t xml:space="preserve">・当期赤字！</t>
  </si>
  <si>
    <t xml:space="preserve">なし　　あり</t>
  </si>
  <si>
    <t xml:space="preserve">なし　あり</t>
  </si>
  <si>
    <r>
      <rPr>
        <sz val="10"/>
        <rFont val="Noto Sans"/>
        <family val="2"/>
      </rPr>
      <t xml:space="preserve">　　　第Ⅲ期（</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月）</t>
    </r>
  </si>
  <si>
    <t xml:space="preserve">・累積赤字！</t>
  </si>
  <si>
    <t xml:space="preserve">　　　第Ⅳ期（１月～３月）</t>
  </si>
  <si>
    <t xml:space="preserve">・借入金発生！</t>
  </si>
  <si>
    <t xml:space="preserve">・品切！</t>
  </si>
  <si>
    <t xml:space="preserve">経理担当取締役</t>
  </si>
  <si>
    <t xml:space="preserve">　　　役員数（人）</t>
  </si>
  <si>
    <t xml:space="preserve">マーケットシェア</t>
  </si>
  <si>
    <t xml:space="preserve">％</t>
  </si>
  <si>
    <t xml:space="preserve">　　　役員１人あたりの給料（円／期）</t>
  </si>
  <si>
    <t xml:space="preserve">結果分析</t>
  </si>
  <si>
    <t xml:space="preserve">　　　家賃（円／期）　</t>
  </si>
  <si>
    <t xml:space="preserve">　　　最低現金有高（円）</t>
  </si>
  <si>
    <t xml:space="preserve">総務担当取締役</t>
  </si>
  <si>
    <t xml:space="preserve">　　　支払利息率（％／期）　</t>
  </si>
  <si>
    <t xml:space="preserve">　　　初期累積純利益（円）</t>
  </si>
  <si>
    <t xml:space="preserve">　　　初期借入金残高（円）</t>
  </si>
  <si>
    <t xml:space="preserve">ゲ　ー　ム　進　行　状　況　表</t>
  </si>
  <si>
    <t xml:space="preserve">入力可・不可</t>
  </si>
  <si>
    <t xml:space="preserve">全社</t>
  </si>
  <si>
    <t xml:space="preserve">ゲーム進行状況</t>
  </si>
  <si>
    <t xml:space="preserve">感　想　記　入　表</t>
  </si>
  <si>
    <t xml:space="preserve">Ｎｏ．</t>
  </si>
  <si>
    <t xml:space="preserve">役職名</t>
  </si>
  <si>
    <t xml:space="preserve">氏　名</t>
  </si>
  <si>
    <t xml:space="preserve">各社のプレゼンテーションについて，次の項目を５段階で評価してください。</t>
  </si>
  <si>
    <t xml:space="preserve">次の項目について，自由に感想を記入してください。</t>
  </si>
  <si>
    <t xml:space="preserve">（５：たいへんよかった　４：よかった　３：ふつう　２：ややわるかった　１：わるかった）</t>
  </si>
  <si>
    <t xml:space="preserve">評価項目＼企業名</t>
  </si>
  <si>
    <t xml:space="preserve">１．自社の意思決定について</t>
  </si>
  <si>
    <t xml:space="preserve">１</t>
  </si>
  <si>
    <t xml:space="preserve">発表のしかた</t>
  </si>
  <si>
    <t xml:space="preserve"> 聞きやすかったか。</t>
  </si>
  <si>
    <t xml:space="preserve"> わかりやすかったか。</t>
  </si>
  <si>
    <t xml:space="preserve"> 発表のしかたにくふうが</t>
  </si>
  <si>
    <t xml:space="preserve"> みられたか。</t>
  </si>
  <si>
    <t xml:space="preserve">２</t>
  </si>
  <si>
    <t xml:space="preserve">発表の内容</t>
  </si>
  <si>
    <t xml:space="preserve">２．自社のデータ分析について</t>
  </si>
  <si>
    <t xml:space="preserve"> 内容に統一性はあったか。</t>
  </si>
  <si>
    <t xml:space="preserve"> 意思決定した理由を説明</t>
  </si>
  <si>
    <t xml:space="preserve"> していたか。</t>
  </si>
  <si>
    <t xml:space="preserve">３</t>
  </si>
  <si>
    <t xml:space="preserve">質問に対する</t>
  </si>
  <si>
    <t xml:space="preserve">応対のしかた</t>
  </si>
  <si>
    <t xml:space="preserve"> 質問にきちんと答えられ</t>
  </si>
  <si>
    <t xml:space="preserve"> たか。</t>
  </si>
  <si>
    <t xml:space="preserve">３．自社のプレゼンテーションについて</t>
  </si>
  <si>
    <t xml:space="preserve">合　　　　　計</t>
  </si>
  <si>
    <t xml:space="preserve">コ　メ　ン　ト</t>
  </si>
  <si>
    <t xml:space="preserve">４．ビジネスゲーム全体をとおして</t>
  </si>
  <si>
    <t xml:space="preserve">■企業名テントカードの作り方</t>
  </si>
  <si>
    <t xml:space="preserve">この「企業名テントカード」シートを印刷すると，企業ごとに，Ａ４用紙１枚ずつ</t>
  </si>
  <si>
    <t xml:space="preserve">企業名が印刷されます（印刷領域はこの説明文の下にあります）。</t>
  </si>
  <si>
    <t xml:space="preserve">その用紙の表面を長手方向４等分の山折りにして，横置き三角柱を作ってください。</t>
  </si>
  <si>
    <t xml:space="preserve">　１．まず，このシートを印刷します。</t>
  </si>
  <si>
    <t xml:space="preserve">　　　企業ごとに，Ａ４用紙１枚ずつ企業名が印刷されます。</t>
  </si>
  <si>
    <t xml:space="preserve">　２．企業名が表面にくるように，用紙の中央を山折りにします。</t>
  </si>
  <si>
    <t xml:space="preserve">　３．上半分を二等分するように，山折りにします。</t>
  </si>
  <si>
    <t xml:space="preserve">　　　同様に，下半分を二等分するように，山折りにします。</t>
  </si>
  <si>
    <t xml:space="preserve">　４．一番上の面の表と一番下の面の裏を重ねて，横置き三角柱を作るようにして，</t>
  </si>
  <si>
    <t xml:space="preserve">　　　ホッチキスなどで張り合わせます。</t>
  </si>
  <si>
    <t xml:space="preserve">■企業名テントカード</t>
  </si>
  <si>
    <t xml:space="preserve">現在ゲームをおこなっている期の列の白いセルに意思決定値５項目を入力してください。</t>
  </si>
  <si>
    <t xml:space="preserve">※現在ゲームをおこなっている期より前や先の期の意思決定値を入力することはできません。</t>
  </si>
  <si>
    <t xml:space="preserve">意　思　決　定　値</t>
  </si>
  <si>
    <t xml:space="preserve">計　　画</t>
  </si>
  <si>
    <t xml:space="preserve">実　　績</t>
  </si>
  <si>
    <t xml:space="preserve">差　　異</t>
  </si>
  <si>
    <t xml:space="preserve">意　思　決　定　値　入　力　欄</t>
  </si>
  <si>
    <t xml:space="preserve">順位</t>
  </si>
  <si>
    <t xml:space="preserve">受注数量</t>
  </si>
  <si>
    <t xml:space="preserve">－ </t>
  </si>
  <si>
    <t xml:space="preserve">広告費</t>
  </si>
  <si>
    <t xml:space="preserve">　予想順位</t>
  </si>
  <si>
    <t xml:space="preserve">←入力欄</t>
  </si>
  <si>
    <t xml:space="preserve">損　益　計　算　書</t>
  </si>
  <si>
    <t xml:space="preserve">　　受注予想数量（台）</t>
  </si>
  <si>
    <t xml:space="preserve">売 上 高</t>
  </si>
  <si>
    <t xml:space="preserve">売上原価</t>
  </si>
  <si>
    <t xml:space="preserve">　　　　仕入数量（台）</t>
  </si>
  <si>
    <t xml:space="preserve">給　　料</t>
  </si>
  <si>
    <t xml:space="preserve">　　　　販売価格（円）</t>
  </si>
  <si>
    <t xml:space="preserve">家　　賃</t>
  </si>
  <si>
    <t xml:space="preserve">支払利息</t>
  </si>
  <si>
    <t xml:space="preserve">　　　　広 告 費（円）</t>
  </si>
  <si>
    <t xml:space="preserve">貸　借　対　照　表</t>
  </si>
  <si>
    <t xml:space="preserve">初期値</t>
  </si>
  <si>
    <t xml:space="preserve">現　　金</t>
  </si>
  <si>
    <t xml:space="preserve">商品</t>
  </si>
  <si>
    <t xml:space="preserve">資産合計</t>
  </si>
  <si>
    <t xml:space="preserve">借 入 金</t>
  </si>
  <si>
    <t xml:space="preserve">資 本 金</t>
  </si>
  <si>
    <t xml:space="preserve">負債・資本合計</t>
  </si>
  <si>
    <t xml:space="preserve">現金増減表</t>
  </si>
  <si>
    <t xml:space="preserve">期首現金残高</t>
  </si>
  <si>
    <t xml:space="preserve">－</t>
  </si>
  <si>
    <t xml:space="preserve">現金増加高</t>
  </si>
  <si>
    <t xml:space="preserve">現金減少高</t>
  </si>
  <si>
    <t xml:space="preserve">期末現金残高</t>
  </si>
  <si>
    <t xml:space="preserve">商品数量増減表</t>
  </si>
  <si>
    <t xml:space="preserve">期首在庫数量</t>
  </si>
  <si>
    <t xml:space="preserve">販売数量</t>
  </si>
  <si>
    <r>
      <rPr>
        <sz val="10"/>
        <rFont val="ＭＳ 明朝"/>
        <family val="1"/>
        <charset val="128"/>
      </rPr>
      <t xml:space="preserve">(</t>
    </r>
    <r>
      <rPr>
        <sz val="10"/>
        <rFont val="Noto Sans"/>
        <family val="2"/>
      </rPr>
      <t xml:space="preserve">受注数量</t>
    </r>
    <r>
      <rPr>
        <sz val="10"/>
        <rFont val="ＭＳ 明朝"/>
        <family val="1"/>
        <charset val="128"/>
      </rPr>
      <t xml:space="preserve">)</t>
    </r>
  </si>
  <si>
    <t xml:space="preserve">期末在庫数量</t>
  </si>
  <si>
    <t xml:space="preserve">商品金額増減表</t>
  </si>
  <si>
    <t xml:space="preserve">期首在庫高</t>
  </si>
  <si>
    <t xml:space="preserve">商品増加高</t>
  </si>
  <si>
    <t xml:space="preserve">商品減少高</t>
  </si>
  <si>
    <t xml:space="preserve">期末在庫高</t>
  </si>
  <si>
    <t xml:space="preserve">マーケットシェア表</t>
  </si>
  <si>
    <t xml:space="preserve">マーケットシェア（％）</t>
  </si>
  <si>
    <t xml:space="preserve">入力ミス判断「予想順位」</t>
  </si>
  <si>
    <t xml:space="preserve">期</t>
  </si>
  <si>
    <t xml:space="preserve">入力ミス判断「受注予想数量」</t>
  </si>
  <si>
    <t xml:space="preserve">入力ミス判断「仕入数量」</t>
  </si>
  <si>
    <t xml:space="preserve">入力ミス判断「販売価格」</t>
  </si>
  <si>
    <t xml:space="preserve">予想受注数量</t>
  </si>
  <si>
    <t xml:space="preserve">入力ミス判断「広告費」</t>
  </si>
  <si>
    <t xml:space="preserve">マーケットサイズ</t>
  </si>
  <si>
    <t xml:space="preserve">全社入力完了確認</t>
  </si>
  <si>
    <t xml:space="preserve">Ａ社販売価格</t>
  </si>
  <si>
    <t xml:space="preserve">Ｂ社販売価格</t>
  </si>
  <si>
    <t xml:space="preserve">Ｃ社販売価格</t>
  </si>
  <si>
    <t xml:space="preserve">Ｄ社販売価格</t>
  </si>
  <si>
    <t xml:space="preserve">Ａ社広告費</t>
  </si>
  <si>
    <t xml:space="preserve">Ｂ社広告費</t>
  </si>
  <si>
    <t xml:space="preserve">Ｃ社広告費</t>
  </si>
  <si>
    <t xml:space="preserve">Ｄ社広告費</t>
  </si>
  <si>
    <t xml:space="preserve">Ａ社累積純利益</t>
  </si>
  <si>
    <t xml:space="preserve">Ｂ社累積純利益</t>
  </si>
  <si>
    <t xml:space="preserve">Ｃ社累積純利益</t>
  </si>
  <si>
    <t xml:space="preserve">Ｄ社累積純利益</t>
  </si>
  <si>
    <t xml:space="preserve">期首借入金残高</t>
  </si>
  <si>
    <t xml:space="preserve">全社販売台数合計</t>
  </si>
  <si>
    <t xml:space="preserve">計　画　実　績　比　較　表</t>
  </si>
  <si>
    <t xml:space="preserve">意思決定値</t>
  </si>
  <si>
    <t xml:space="preserve">損益計算書</t>
  </si>
  <si>
    <t xml:space="preserve">給料</t>
  </si>
  <si>
    <t xml:space="preserve">家賃</t>
  </si>
  <si>
    <t xml:space="preserve">貸借対照表</t>
  </si>
  <si>
    <t xml:space="preserve">現金</t>
  </si>
  <si>
    <t xml:space="preserve">期首残高</t>
  </si>
  <si>
    <t xml:space="preserve">当期増加高</t>
  </si>
  <si>
    <t xml:space="preserve">当期減少高</t>
  </si>
  <si>
    <t xml:space="preserve">期末残高</t>
  </si>
  <si>
    <t xml:space="preserve">価格重視型</t>
  </si>
  <si>
    <t xml:space="preserve">積極販売型</t>
  </si>
  <si>
    <t xml:space="preserve">薄利多売型</t>
  </si>
  <si>
    <t xml:space="preserve">業界リード型</t>
  </si>
  <si>
    <t xml:space="preserve">販　売　価　格　順　位</t>
  </si>
  <si>
    <t xml:space="preserve">マーケットシェア順位</t>
  </si>
  <si>
    <t xml:space="preserve">消極販売型</t>
  </si>
  <si>
    <t xml:space="preserve">広告重視型</t>
  </si>
  <si>
    <t xml:space="preserve">改善期待型</t>
  </si>
  <si>
    <t xml:space="preserve">堅実合理型</t>
  </si>
  <si>
    <t xml:space="preserve">広　告　費　順　位</t>
  </si>
  <si>
    <t xml:space="preserve">当　期　純　利　益　順　位</t>
  </si>
  <si>
    <t xml:space="preserve">販　売　価　格　順　位　表</t>
  </si>
  <si>
    <t xml:space="preserve">マ　ー　ケ　ッ　ト　シ　ェ　ア　順　位　表</t>
  </si>
  <si>
    <t xml:space="preserve">（ ）内は，販売価格</t>
  </si>
  <si>
    <t xml:space="preserve">（ ）内は，マーケットシェア値</t>
  </si>
  <si>
    <t xml:space="preserve">広　告　費　順　位　表</t>
  </si>
  <si>
    <t xml:space="preserve">当　期　純　利　益　順　位　表</t>
  </si>
  <si>
    <t xml:space="preserve">（ ）内は，広告費</t>
  </si>
  <si>
    <t xml:space="preserve">（ ）内は，当期純利益</t>
  </si>
  <si>
    <t xml:space="preserve">第Ⅰ期全社</t>
  </si>
  <si>
    <t xml:space="preserve">意 思 決 定 結 果 グ ラ フ （ 期 別 ）</t>
  </si>
  <si>
    <t xml:space="preserve">意 思 決 定 結 果 グ ラ フ （ 企 業 別 ）</t>
  </si>
  <si>
    <t xml:space="preserve">仕入数量一覧表</t>
  </si>
  <si>
    <t xml:space="preserve">販売価格一覧表</t>
  </si>
  <si>
    <t xml:space="preserve">広告費一覧表</t>
  </si>
  <si>
    <t xml:space="preserve">業 績 結 果 グ ラ フ（ 期 別 ）</t>
  </si>
  <si>
    <t xml:space="preserve">業 績 結 果 グ ラ フ（ 企 業 別 ）</t>
  </si>
  <si>
    <t xml:space="preserve">成　績　結　果</t>
  </si>
  <si>
    <t xml:space="preserve">当期純利益一覧表</t>
  </si>
  <si>
    <t xml:space="preserve">累積純利益一覧表</t>
  </si>
  <si>
    <t xml:space="preserve">マーケットシェア一覧表</t>
  </si>
</sst>
</file>

<file path=xl/styles.xml><?xml version="1.0" encoding="utf-8"?>
<styleSheet xmlns="http://schemas.openxmlformats.org/spreadsheetml/2006/main">
  <numFmts count="29">
    <numFmt numFmtId="164" formatCode="General"/>
    <numFmt numFmtId="165" formatCode="General"/>
    <numFmt numFmtId="166" formatCode="#,##0"/>
    <numFmt numFmtId="167" formatCode="0_);[RED]\(0\)"/>
    <numFmt numFmtId="168" formatCode="#,##0_ "/>
    <numFmt numFmtId="169" formatCode="#,##0_);[RED]\(#,##0\)"/>
    <numFmt numFmtId="170" formatCode="#,##0\台"/>
    <numFmt numFmtId="171" formatCode="&quot;&quot;"/>
    <numFmt numFmtId="172" formatCode="#"/>
    <numFmt numFmtId="173" formatCode="&quot;企業名&quot;"/>
    <numFmt numFmtId="174" formatCode="0\台"/>
    <numFmt numFmtId="175" formatCode="\+#,##0_ ;\-#,##0\ "/>
    <numFmt numFmtId="176" formatCode="0"/>
    <numFmt numFmtId="177" formatCode="#,##0_ \ "/>
    <numFmt numFmtId="178" formatCode="#,##0_ ;[RED]\-#,##0\ "/>
    <numFmt numFmtId="179" formatCode="[RED]General"/>
    <numFmt numFmtId="180" formatCode="\(#,##0\)"/>
    <numFmt numFmtId="181" formatCode="0.0%"/>
    <numFmt numFmtId="182" formatCode="\+#,##0.0%_ ;\-#,##0.0%\ "/>
    <numFmt numFmtId="183" formatCode="0%"/>
    <numFmt numFmtId="184" formatCode="\+#,##0%_ ;\-#,##0%\ "/>
    <numFmt numFmtId="185" formatCode="0_ ;[RED]\-0\ "/>
    <numFmt numFmtId="186" formatCode="&quot;(+&quot;#,##0\);&quot;(-&quot;#,##0\)"/>
    <numFmt numFmtId="187" formatCode="0_ "/>
    <numFmt numFmtId="188" formatCode="@"/>
    <numFmt numFmtId="189" formatCode="\(#,##0\);[RED]&quot;(-&quot;#,##0\)"/>
    <numFmt numFmtId="190" formatCode="\(0.0%\)"/>
    <numFmt numFmtId="191" formatCode="0%_ "/>
    <numFmt numFmtId="192" formatCode="0.0%_ "/>
  </numFmts>
  <fonts count="6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color rgb="FF000000"/>
      <name val="ＭＳ 明朝"/>
      <family val="1"/>
      <charset val="128"/>
    </font>
    <font>
      <sz val="12"/>
      <name val="Noto Sans"/>
      <family val="2"/>
    </font>
    <font>
      <sz val="12"/>
      <color rgb="FF000000"/>
      <name val="Noto Sans"/>
      <family val="2"/>
    </font>
    <font>
      <u val="single"/>
      <sz val="12"/>
      <color rgb="FF0000FF"/>
      <name val="ＭＳ 明朝"/>
      <family val="1"/>
      <charset val="128"/>
    </font>
    <font>
      <b val="true"/>
      <sz val="12"/>
      <color rgb="FF3366FF"/>
      <name val="ＭＳ 明朝"/>
      <family val="1"/>
      <charset val="128"/>
    </font>
    <font>
      <b val="true"/>
      <sz val="12"/>
      <color rgb="FF3366FF"/>
      <name val="Noto Sans"/>
      <family val="2"/>
    </font>
    <font>
      <b val="true"/>
      <sz val="10"/>
      <color rgb="FF3366FF"/>
      <name val="ＭＳ 明朝"/>
      <family val="1"/>
      <charset val="128"/>
    </font>
    <font>
      <b val="true"/>
      <sz val="11"/>
      <color rgb="FF3366FF"/>
      <name val="ＭＳ Ｐゴシック"/>
      <family val="3"/>
      <charset val="128"/>
    </font>
    <font>
      <b val="true"/>
      <sz val="10"/>
      <color rgb="FF000000"/>
      <name val="ＭＳ 明朝"/>
      <family val="1"/>
      <charset val="128"/>
    </font>
    <font>
      <b val="true"/>
      <u val="single"/>
      <sz val="12"/>
      <name val="Noto Sans"/>
      <family val="2"/>
    </font>
    <font>
      <b val="true"/>
      <u val="single"/>
      <sz val="12"/>
      <color rgb="FF000000"/>
      <name val="Noto Sans"/>
      <family val="2"/>
    </font>
    <font>
      <u val="single"/>
      <sz val="12"/>
      <name val="ＭＳ 明朝"/>
      <family val="1"/>
      <charset val="128"/>
    </font>
    <font>
      <u val="single"/>
      <sz val="10"/>
      <color rgb="FF000000"/>
      <name val="Century"/>
      <family val="1"/>
    </font>
    <font>
      <sz val="10"/>
      <name val="ＭＳ Ｐゴシック"/>
      <family val="3"/>
      <charset val="128"/>
    </font>
    <font>
      <u val="single"/>
      <sz val="10"/>
      <color rgb="FF000000"/>
      <name val="ＭＳ 明朝"/>
      <family val="1"/>
      <charset val="128"/>
    </font>
    <font>
      <sz val="10"/>
      <color rgb="FF000000"/>
      <name val="Noto Sans"/>
      <family val="2"/>
    </font>
    <font>
      <sz val="10"/>
      <color rgb="FF000000"/>
      <name val="ＭＳ 明朝"/>
      <family val="1"/>
      <charset val="128"/>
    </font>
    <font>
      <sz val="10"/>
      <name val="Noto Sans"/>
      <family val="2"/>
    </font>
    <font>
      <sz val="10"/>
      <color rgb="FF000000"/>
      <name val="Century"/>
      <family val="1"/>
    </font>
    <font>
      <sz val="10"/>
      <name val="Century"/>
      <family val="1"/>
    </font>
    <font>
      <sz val="10"/>
      <color rgb="FFFFFFFF"/>
      <name val="Noto Sans"/>
      <family val="2"/>
    </font>
    <font>
      <sz val="10"/>
      <color rgb="FFFFFFFF"/>
      <name val="ＭＳ 明朝"/>
      <family val="1"/>
      <charset val="128"/>
    </font>
    <font>
      <sz val="10.5"/>
      <name val="Century"/>
      <family val="1"/>
    </font>
    <font>
      <b val="true"/>
      <sz val="10"/>
      <color rgb="FFFFFFFF"/>
      <name val="ＭＳ 明朝"/>
      <family val="1"/>
      <charset val="128"/>
    </font>
    <font>
      <sz val="10"/>
      <color rgb="FFFF0000"/>
      <name val="ＭＳ 明朝"/>
      <family val="1"/>
      <charset val="128"/>
    </font>
    <font>
      <b val="true"/>
      <sz val="10"/>
      <color rgb="FFFFFFFF"/>
      <name val="Noto Sans"/>
      <family val="2"/>
    </font>
    <font>
      <u val="single"/>
      <sz val="12"/>
      <name val="ＭＳ Ｐ明朝"/>
      <family val="1"/>
      <charset val="128"/>
    </font>
    <font>
      <sz val="48"/>
      <name val="ＭＳ Ｐ明朝"/>
      <family val="1"/>
      <charset val="128"/>
    </font>
    <font>
      <sz val="60"/>
      <name val="ＭＳ 明朝"/>
      <family val="1"/>
      <charset val="128"/>
    </font>
    <font>
      <b val="true"/>
      <sz val="100"/>
      <name val="ＭＳ ゴシック"/>
      <family val="3"/>
      <charset val="128"/>
    </font>
    <font>
      <i val="true"/>
      <sz val="10.5"/>
      <color rgb="FF000000"/>
      <name val="DejaVu Sans"/>
      <family val="2"/>
    </font>
    <font>
      <sz val="10.5"/>
      <color rgb="FF000000"/>
      <name val="DejaVu Sans"/>
      <family val="2"/>
    </font>
    <font>
      <b val="true"/>
      <sz val="12"/>
      <color rgb="FF0000FF"/>
      <name val="Noto Sans"/>
      <family val="2"/>
    </font>
    <font>
      <sz val="12"/>
      <color rgb="FFFF0000"/>
      <name val="ＭＳ 明朝"/>
      <family val="1"/>
      <charset val="128"/>
    </font>
    <font>
      <b val="true"/>
      <sz val="12"/>
      <color rgb="FFFF0000"/>
      <name val="ＭＳ 明朝"/>
      <family val="1"/>
      <charset val="128"/>
    </font>
    <font>
      <sz val="36"/>
      <color rgb="FF0000FF"/>
      <name val="ＭＳ Ｐ明朝"/>
      <family val="1"/>
      <charset val="128"/>
    </font>
    <font>
      <b val="true"/>
      <u val="single"/>
      <sz val="12"/>
      <name val="ＭＳ 明朝"/>
      <family val="1"/>
      <charset val="128"/>
    </font>
    <font>
      <b val="true"/>
      <sz val="12"/>
      <name val="Noto Sans"/>
      <family val="2"/>
    </font>
    <font>
      <sz val="36"/>
      <color rgb="FF0000FF"/>
      <name val="Times New Roman"/>
      <family val="1"/>
    </font>
    <font>
      <b val="true"/>
      <sz val="12"/>
      <color rgb="FFFF0000"/>
      <name val="Noto Sans"/>
      <family val="2"/>
    </font>
    <font>
      <b val="true"/>
      <sz val="10"/>
      <name val="Noto Sans"/>
      <family val="2"/>
    </font>
    <font>
      <b val="true"/>
      <sz val="10"/>
      <name val="ＭＳ 明朝"/>
      <family val="1"/>
      <charset val="128"/>
    </font>
    <font>
      <b val="true"/>
      <sz val="16"/>
      <color rgb="FFFFFFFF"/>
      <name val="Noto Sans"/>
      <family val="2"/>
    </font>
    <font>
      <b val="true"/>
      <sz val="12"/>
      <name val="ＭＳ 明朝"/>
      <family val="1"/>
      <charset val="128"/>
    </font>
    <font>
      <b val="true"/>
      <sz val="12"/>
      <color rgb="FFFFFFFF"/>
      <name val="Noto Sans"/>
      <family val="2"/>
    </font>
    <font>
      <b val="true"/>
      <sz val="16"/>
      <color rgb="FF000000"/>
      <name val="Tahoma"/>
      <family val="2"/>
    </font>
    <font>
      <sz val="10"/>
      <color rgb="FFFF0000"/>
      <name val="Noto Sans"/>
      <family val="2"/>
    </font>
    <font>
      <b val="true"/>
      <sz val="18"/>
      <color rgb="FF000000"/>
      <name val="Tahoma"/>
      <family val="2"/>
    </font>
    <font>
      <sz val="10"/>
      <color rgb="FF0000FF"/>
      <name val="ＭＳ Ｐ明朝"/>
      <family val="1"/>
      <charset val="128"/>
    </font>
    <font>
      <b val="true"/>
      <u val="single"/>
      <sz val="12"/>
      <color rgb="FF3366FF"/>
      <name val="ＭＳ 明朝"/>
      <family val="1"/>
      <charset val="128"/>
    </font>
    <font>
      <b val="true"/>
      <sz val="10"/>
      <color rgb="FF000000"/>
      <name val="Noto Sans"/>
      <family val="2"/>
    </font>
    <font>
      <b val="true"/>
      <u val="single"/>
      <sz val="10"/>
      <color rgb="FF000000"/>
      <name val="Noto Sans"/>
      <family val="2"/>
    </font>
    <font>
      <sz val="10"/>
      <color rgb="FF000000"/>
      <name val="ＭＳ 明朝"/>
      <family val="2"/>
    </font>
    <font>
      <sz val="9.2"/>
      <color rgb="FF000000"/>
      <name val="ＭＳ 明朝"/>
      <family val="2"/>
    </font>
  </fonts>
  <fills count="13">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FF00FF"/>
        <bgColor rgb="FFFF00FF"/>
      </patternFill>
    </fill>
    <fill>
      <patternFill patternType="solid">
        <fgColor rgb="FF000000"/>
        <bgColor rgb="FF00330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thin"/>
      <diagonal/>
    </border>
    <border diagonalUp="false" diagonalDown="false">
      <left style="thin"/>
      <right style="thin"/>
      <top style="dotted"/>
      <bottom style="dotted"/>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dotted"/>
      <right style="thin"/>
      <top style="dotted"/>
      <bottom/>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thin"/>
      <right style="dotted"/>
      <top/>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3" borderId="1" xfId="2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2" borderId="1" xfId="20" applyFont="true" applyBorder="true" applyAlignment="true" applyProtection="true">
      <alignment horizontal="general" vertical="center" textRotation="0" wrapText="false" indent="0" shrinkToFit="false"/>
      <protection locked="true" hidden="true"/>
    </xf>
    <xf numFmtId="165" fontId="6" fillId="3" borderId="1"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true"/>
    </xf>
    <xf numFmtId="164" fontId="11" fillId="0" borderId="0" xfId="2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3" fillId="0" borderId="0" xfId="24" applyFont="true" applyBorder="false" applyAlignment="false" applyProtection="true">
      <alignment horizontal="general" vertical="bottom" textRotation="0" wrapText="false" indent="0" shrinkToFit="false"/>
      <protection locked="true" hidden="true"/>
    </xf>
    <xf numFmtId="164" fontId="13" fillId="0" borderId="0" xfId="23" applyFont="true" applyBorder="false" applyAlignment="false" applyProtection="true">
      <alignment horizontal="general" vertical="bottom" textRotation="0" wrapText="false" indent="0" shrinkToFit="false"/>
      <protection locked="true" hidden="true"/>
    </xf>
    <xf numFmtId="164" fontId="10" fillId="0" borderId="0" xfId="22" applyFont="true" applyBorder="tru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64" fontId="4" fillId="0" borderId="0" xfId="23"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false" applyProtection="true">
      <alignment horizontal="general" vertical="center" textRotation="0" wrapText="false" indent="0" shrinkToFit="false"/>
      <protection locked="true" hidden="true"/>
    </xf>
    <xf numFmtId="165" fontId="1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0" xfId="24" applyFont="true" applyBorder="true" applyAlignment="true" applyProtection="true">
      <alignment horizontal="center" vertical="center" textRotation="0" wrapText="false" indent="0" shrinkToFit="false"/>
      <protection locked="true" hidden="true"/>
    </xf>
    <xf numFmtId="164" fontId="16" fillId="0" borderId="0" xfId="23" applyFont="true" applyBorder="true" applyAlignment="true" applyProtection="true">
      <alignment horizontal="center" vertical="center" textRotation="0" wrapText="false" indent="0" shrinkToFit="false"/>
      <protection locked="true" hidden="true"/>
    </xf>
    <xf numFmtId="164" fontId="15" fillId="0" borderId="0" xfId="22"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24" applyFont="true" applyBorder="false" applyAlignment="true" applyProtection="true">
      <alignment horizontal="center" vertical="center" textRotation="0" wrapText="false" indent="0" shrinkToFit="false"/>
      <protection locked="true" hidden="true"/>
    </xf>
    <xf numFmtId="164" fontId="19" fillId="0" borderId="0" xfId="24" applyFont="true" applyBorder="false" applyAlignment="true" applyProtection="true">
      <alignment horizontal="general" vertical="center" textRotation="0" wrapText="false" indent="0" shrinkToFit="false"/>
      <protection locked="true" hidden="true"/>
    </xf>
    <xf numFmtId="164" fontId="20" fillId="0" borderId="0" xfId="23" applyFont="true" applyBorder="false" applyAlignment="true" applyProtection="true">
      <alignment horizontal="center" vertical="bottom" textRotation="0" wrapText="false" indent="0" shrinkToFit="false"/>
      <protection locked="true" hidden="true"/>
    </xf>
    <xf numFmtId="164" fontId="0" fillId="0" borderId="0" xfId="22" applyFont="true" applyBorder="true" applyAlignment="true" applyProtection="true">
      <alignment horizontal="center" vertical="center" textRotation="0" wrapText="false" indent="0" shrinkToFit="false"/>
      <protection locked="true" hidden="true"/>
    </xf>
    <xf numFmtId="164" fontId="21" fillId="0" borderId="2" xfId="23" applyFont="true" applyBorder="true" applyAlignment="true" applyProtection="true">
      <alignment horizontal="left" vertical="center" textRotation="0" wrapText="false" indent="0" shrinkToFit="false"/>
      <protection locked="true" hidden="true"/>
    </xf>
    <xf numFmtId="164" fontId="22" fillId="0" borderId="2" xfId="23" applyFont="true" applyBorder="true" applyAlignment="true" applyProtection="true">
      <alignment horizontal="left" vertical="bottom" textRotation="0" wrapText="false" indent="0" shrinkToFit="false"/>
      <protection locked="true" hidden="true"/>
    </xf>
    <xf numFmtId="164" fontId="22" fillId="0" borderId="0" xfId="23" applyFont="true" applyBorder="true" applyAlignment="true" applyProtection="true">
      <alignment horizontal="left" vertical="bottom" textRotation="0" wrapText="false" indent="0" shrinkToFit="false"/>
      <protection locked="true" hidden="true"/>
    </xf>
    <xf numFmtId="164" fontId="22" fillId="0" borderId="0" xfId="24" applyFont="true" applyBorder="false" applyAlignment="true" applyProtection="true">
      <alignment horizontal="right" vertical="center" textRotation="0" wrapText="false" indent="0" shrinkToFit="false"/>
      <protection locked="true" hidden="true"/>
    </xf>
    <xf numFmtId="164" fontId="0" fillId="0" borderId="0" xfId="22" applyFont="true" applyBorder="true" applyAlignment="true" applyProtection="true">
      <alignment horizontal="right" vertical="center" textRotation="0" wrapText="false" indent="0" shrinkToFit="false"/>
      <protection locked="true" hidden="true"/>
    </xf>
    <xf numFmtId="164" fontId="23" fillId="2" borderId="3" xfId="0" applyFont="true" applyBorder="true" applyAlignment="true" applyProtection="true">
      <alignment horizontal="left" vertical="center" textRotation="0" wrapText="false" indent="0" shrinkToFit="false"/>
      <protection locked="true" hidden="true"/>
    </xf>
    <xf numFmtId="164" fontId="0" fillId="2" borderId="4" xfId="0" applyFont="true" applyBorder="true" applyAlignment="true" applyProtection="true">
      <alignment horizontal="left" vertical="center" textRotation="0" wrapText="false" indent="0" shrinkToFit="false"/>
      <protection locked="true" hidden="true"/>
    </xf>
    <xf numFmtId="164" fontId="0" fillId="2" borderId="5"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false" applyAlignment="true" applyProtection="true">
      <alignment horizontal="right" vertical="center" textRotation="0" wrapText="false" indent="0" shrinkToFit="false"/>
      <protection locked="true" hidden="true"/>
    </xf>
    <xf numFmtId="164" fontId="22" fillId="0" borderId="0" xfId="23" applyFont="true" applyBorder="true" applyAlignment="true" applyProtection="true">
      <alignment horizontal="left" vertical="center" textRotation="0" wrapText="false" indent="0" shrinkToFit="false"/>
      <protection locked="true" hidden="true"/>
    </xf>
    <xf numFmtId="164" fontId="0" fillId="0" borderId="2" xfId="22"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4" fontId="25" fillId="0" borderId="1" xfId="24" applyFont="true" applyBorder="true" applyAlignment="true" applyProtection="true">
      <alignment horizontal="justify" vertical="center" textRotation="0" wrapText="true" indent="0" shrinkToFit="false"/>
      <protection locked="true" hidden="true"/>
    </xf>
    <xf numFmtId="164" fontId="21" fillId="0" borderId="5" xfId="24" applyFont="true" applyBorder="true" applyAlignment="true" applyProtection="true">
      <alignment horizontal="center" vertical="center" textRotation="0" wrapText="true" indent="0" shrinkToFit="false"/>
      <protection locked="true" hidden="true"/>
    </xf>
    <xf numFmtId="164" fontId="22" fillId="0" borderId="0" xfId="23" applyFont="true" applyBorder="true" applyAlignment="true" applyProtection="true">
      <alignment horizontal="right" vertical="bottom" textRotation="0" wrapText="false" indent="0" shrinkToFit="false"/>
      <protection locked="true" hidden="true"/>
    </xf>
    <xf numFmtId="164" fontId="25" fillId="0" borderId="1" xfId="22" applyFont="true" applyBorder="true" applyAlignment="true" applyProtection="true">
      <alignment horizontal="justify" vertical="center" textRotation="0" wrapText="true" indent="0" shrinkToFit="false"/>
      <protection locked="true" hidden="true"/>
    </xf>
    <xf numFmtId="164" fontId="21" fillId="0" borderId="5" xfId="22"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23" fillId="0" borderId="6" xfId="24" applyFont="true" applyBorder="true" applyAlignment="true" applyProtection="true">
      <alignment horizontal="justify" vertical="center" textRotation="0" wrapText="true" indent="0" shrinkToFit="false"/>
      <protection locked="true" hidden="true"/>
    </xf>
    <xf numFmtId="164" fontId="22" fillId="0" borderId="7" xfId="24" applyFont="true" applyBorder="true" applyAlignment="true" applyProtection="true">
      <alignment horizontal="center" vertical="center" textRotation="0" wrapText="true" indent="0" shrinkToFit="false"/>
      <protection locked="true" hidden="true"/>
    </xf>
    <xf numFmtId="164" fontId="21" fillId="0" borderId="1" xfId="23" applyFont="true" applyBorder="true" applyAlignment="true" applyProtection="true">
      <alignment horizontal="center" vertical="center" textRotation="0" wrapText="true" indent="0" shrinkToFit="false"/>
      <protection locked="true" hidden="true"/>
    </xf>
    <xf numFmtId="164" fontId="22" fillId="0" borderId="7" xfId="22"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left" vertical="center" textRotation="0" wrapText="false" indent="0" shrinkToFit="false"/>
      <protection locked="true" hidden="true"/>
    </xf>
    <xf numFmtId="164" fontId="27" fillId="4" borderId="4" xfId="0" applyFont="true" applyBorder="true" applyAlignment="true" applyProtection="true">
      <alignment horizontal="left" vertical="center" textRotation="0" wrapText="false" indent="0" shrinkToFit="false"/>
      <protection locked="true" hidden="true"/>
    </xf>
    <xf numFmtId="164" fontId="27" fillId="4" borderId="5" xfId="0" applyFont="true" applyBorder="true" applyAlignment="true" applyProtection="true">
      <alignment horizontal="left" vertical="center" textRotation="0" wrapText="false" indent="0" shrinkToFit="false"/>
      <protection locked="true" hidden="true"/>
    </xf>
    <xf numFmtId="167" fontId="23" fillId="0" borderId="1" xfId="0" applyFont="true" applyBorder="true" applyAlignment="true" applyProtection="true">
      <alignment horizontal="right" vertical="center" textRotation="0" wrapText="false" indent="0" shrinkToFit="false"/>
      <protection locked="false" hidden="false"/>
    </xf>
    <xf numFmtId="164" fontId="21" fillId="0" borderId="7" xfId="24" applyFont="true" applyBorder="true" applyAlignment="true" applyProtection="true">
      <alignment horizontal="right" vertical="center" textRotation="0" wrapText="true" indent="0" shrinkToFit="false"/>
      <protection locked="true" hidden="true"/>
    </xf>
    <xf numFmtId="164" fontId="21" fillId="0" borderId="7" xfId="22" applyFont="true" applyBorder="true" applyAlignment="true" applyProtection="true">
      <alignment horizontal="right" vertical="center" textRotation="0" wrapText="true" indent="0" shrinkToFit="false"/>
      <protection locked="true" hidden="true"/>
    </xf>
    <xf numFmtId="164" fontId="26" fillId="5" borderId="3" xfId="0" applyFont="true" applyBorder="true" applyAlignment="true" applyProtection="true">
      <alignment horizontal="left" vertical="center" textRotation="0" wrapText="false" indent="0" shrinkToFit="false"/>
      <protection locked="true" hidden="true"/>
    </xf>
    <xf numFmtId="164" fontId="27" fillId="5" borderId="4" xfId="0" applyFont="true" applyBorder="true" applyAlignment="true" applyProtection="true">
      <alignment horizontal="left" vertical="center" textRotation="0" wrapText="false" indent="0" shrinkToFit="false"/>
      <protection locked="true" hidden="true"/>
    </xf>
    <xf numFmtId="164" fontId="27" fillId="5" borderId="5" xfId="0" applyFont="true" applyBorder="true" applyAlignment="true" applyProtection="true">
      <alignment horizontal="left" vertical="center" textRotation="0" wrapText="false" indent="0" shrinkToFit="false"/>
      <protection locked="true" hidden="true"/>
    </xf>
    <xf numFmtId="164" fontId="21" fillId="0" borderId="6" xfId="24" applyFont="true" applyBorder="true" applyAlignment="true" applyProtection="true">
      <alignment horizontal="justify" vertical="center" textRotation="0" wrapText="true" indent="0" shrinkToFit="false"/>
      <protection locked="true" hidden="true"/>
    </xf>
    <xf numFmtId="164" fontId="24" fillId="0" borderId="8" xfId="23" applyFont="true" applyBorder="true" applyAlignment="true" applyProtection="true">
      <alignment horizontal="center" vertical="top" textRotation="0" wrapText="true" indent="0" shrinkToFit="false"/>
      <protection locked="true" hidden="true"/>
    </xf>
    <xf numFmtId="164" fontId="25" fillId="0" borderId="9" xfId="23" applyFont="true" applyBorder="true" applyAlignment="true" applyProtection="true">
      <alignment horizontal="justify" vertical="top" textRotation="0" wrapText="true" indent="0" shrinkToFit="false"/>
      <protection locked="true" hidden="true"/>
    </xf>
    <xf numFmtId="164" fontId="25" fillId="0" borderId="10" xfId="23" applyFont="true" applyBorder="true" applyAlignment="true" applyProtection="true">
      <alignment horizontal="justify" vertical="top" textRotation="0" wrapText="true" indent="0" shrinkToFit="false"/>
      <protection locked="true" hidden="true"/>
    </xf>
    <xf numFmtId="164" fontId="25" fillId="0" borderId="11" xfId="23" applyFont="true" applyBorder="true" applyAlignment="true" applyProtection="true">
      <alignment horizontal="justify" vertical="top" textRotation="0" wrapText="true" indent="0" shrinkToFit="false"/>
      <protection locked="true" hidden="true"/>
    </xf>
    <xf numFmtId="164" fontId="25" fillId="0" borderId="12" xfId="23" applyFont="true" applyBorder="true" applyAlignment="true" applyProtection="true">
      <alignment horizontal="justify" vertical="top" textRotation="0" wrapText="true" indent="0" shrinkToFit="false"/>
      <protection locked="true" hidden="true"/>
    </xf>
    <xf numFmtId="164" fontId="21" fillId="0" borderId="6" xfId="22" applyFont="true" applyBorder="true" applyAlignment="true" applyProtection="true">
      <alignment horizontal="justify" vertical="center" textRotation="0" wrapText="true" indent="0" shrinkToFit="false"/>
      <protection locked="true" hidden="true"/>
    </xf>
    <xf numFmtId="164" fontId="26" fillId="6" borderId="3" xfId="0" applyFont="true" applyBorder="true" applyAlignment="true" applyProtection="true">
      <alignment horizontal="left" vertical="center" textRotation="0" wrapText="false" indent="0" shrinkToFit="false"/>
      <protection locked="true" hidden="true"/>
    </xf>
    <xf numFmtId="164" fontId="27" fillId="6" borderId="4" xfId="0" applyFont="true" applyBorder="true" applyAlignment="true" applyProtection="true">
      <alignment horizontal="left" vertical="center" textRotation="0" wrapText="false" indent="0" shrinkToFit="false"/>
      <protection locked="true" hidden="true"/>
    </xf>
    <xf numFmtId="164" fontId="27" fillId="6" borderId="5" xfId="0" applyFont="true" applyBorder="true" applyAlignment="true" applyProtection="true">
      <alignment horizontal="left" vertical="center" textRotation="0" wrapText="false" indent="0" shrinkToFit="false"/>
      <protection locked="true" hidden="true"/>
    </xf>
    <xf numFmtId="164" fontId="8" fillId="0" borderId="8" xfId="23" applyFont="true" applyBorder="true" applyAlignment="true" applyProtection="true">
      <alignment horizontal="center" vertical="top" textRotation="0" wrapText="true" indent="0" shrinkToFit="false"/>
      <protection locked="true" hidden="true"/>
    </xf>
    <xf numFmtId="164" fontId="25" fillId="0" borderId="8" xfId="23" applyFont="true" applyBorder="true" applyAlignment="true" applyProtection="true">
      <alignment horizontal="justify" vertical="top" textRotation="0" wrapText="true" indent="0" shrinkToFit="false"/>
      <protection locked="true" hidden="true"/>
    </xf>
    <xf numFmtId="164" fontId="25" fillId="0" borderId="13" xfId="23" applyFont="true" applyBorder="true" applyAlignment="true" applyProtection="true">
      <alignment horizontal="justify" vertical="top" textRotation="0" wrapText="true" indent="0" shrinkToFit="false"/>
      <protection locked="true" hidden="true"/>
    </xf>
    <xf numFmtId="164" fontId="25" fillId="0" borderId="0" xfId="23" applyFont="true" applyBorder="true" applyAlignment="true" applyProtection="true">
      <alignment horizontal="justify" vertical="top" textRotation="0" wrapText="true" indent="0" shrinkToFit="false"/>
      <protection locked="true" hidden="true"/>
    </xf>
    <xf numFmtId="164" fontId="25" fillId="0" borderId="14" xfId="23" applyFont="true" applyBorder="true" applyAlignment="true" applyProtection="true">
      <alignment horizontal="justify" vertical="top" textRotation="0" wrapText="true" indent="0" shrinkToFit="false"/>
      <protection locked="true" hidden="true"/>
    </xf>
    <xf numFmtId="164" fontId="26" fillId="7" borderId="3" xfId="0" applyFont="true" applyBorder="true" applyAlignment="true" applyProtection="true">
      <alignment horizontal="left" vertical="center" textRotation="0" wrapText="false" indent="0" shrinkToFit="false"/>
      <protection locked="true" hidden="true"/>
    </xf>
    <xf numFmtId="164" fontId="27" fillId="7" borderId="4" xfId="0" applyFont="true" applyBorder="true" applyAlignment="true" applyProtection="true">
      <alignment horizontal="left" vertical="center" textRotation="0" wrapText="false" indent="0" shrinkToFit="false"/>
      <protection locked="true" hidden="true"/>
    </xf>
    <xf numFmtId="164" fontId="27" fillId="7" borderId="5" xfId="0" applyFont="true" applyBorder="true" applyAlignment="true" applyProtection="true">
      <alignment horizontal="left" vertical="center" textRotation="0" wrapText="false" indent="0" shrinkToFit="false"/>
      <protection locked="true" hidden="true"/>
    </xf>
    <xf numFmtId="164" fontId="22" fillId="0" borderId="8" xfId="23" applyFont="true" applyBorder="true" applyAlignment="true" applyProtection="true">
      <alignment horizontal="center" vertical="top" textRotation="0" wrapText="true" indent="0" shrinkToFit="false"/>
      <protection locked="true" hidden="true"/>
    </xf>
    <xf numFmtId="164" fontId="21" fillId="0" borderId="9" xfId="24" applyFont="true" applyBorder="true" applyAlignment="true" applyProtection="true">
      <alignment horizontal="justify" vertical="center" textRotation="0" wrapText="true" indent="0" shrinkToFit="false"/>
      <protection locked="true" hidden="true"/>
    </xf>
    <xf numFmtId="164" fontId="25" fillId="0" borderId="9" xfId="24" applyFont="true" applyBorder="true" applyAlignment="true" applyProtection="true">
      <alignment horizontal="justify" vertical="center" textRotation="0" wrapText="true" indent="0" shrinkToFit="false"/>
      <protection locked="true" hidden="true"/>
    </xf>
    <xf numFmtId="164" fontId="21" fillId="0" borderId="9" xfId="22" applyFont="true" applyBorder="true" applyAlignment="true" applyProtection="true">
      <alignment horizontal="left" vertical="center" textRotation="0" wrapText="true" indent="0" shrinkToFit="false"/>
      <protection locked="true" hidden="true"/>
    </xf>
    <xf numFmtId="164" fontId="25" fillId="0" borderId="9" xfId="22" applyFont="true" applyBorder="true" applyAlignment="true" applyProtection="true">
      <alignment horizontal="justify" vertical="center" textRotation="0" wrapText="true" indent="0" shrinkToFit="false"/>
      <protection locked="true" hidden="true"/>
    </xf>
    <xf numFmtId="168" fontId="0" fillId="0" borderId="1"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justify" vertical="top" textRotation="0" wrapText="true" indent="0" shrinkToFit="false"/>
      <protection locked="true" hidden="true"/>
    </xf>
    <xf numFmtId="164" fontId="25" fillId="0" borderId="8" xfId="24" applyFont="true" applyBorder="true" applyAlignment="true" applyProtection="true">
      <alignment horizontal="justify" vertical="center" textRotation="0" wrapText="true" indent="0" shrinkToFit="false"/>
      <protection locked="true" hidden="true"/>
    </xf>
    <xf numFmtId="164" fontId="22" fillId="0" borderId="8" xfId="22" applyFont="true" applyBorder="true" applyAlignment="true" applyProtection="true">
      <alignment horizontal="left" vertical="center" textRotation="0" wrapText="true" indent="0" shrinkToFit="false"/>
      <protection locked="true" hidden="true"/>
    </xf>
    <xf numFmtId="164" fontId="25" fillId="0" borderId="8" xfId="22" applyFont="true" applyBorder="true" applyAlignment="true" applyProtection="true">
      <alignment horizontal="justify" vertical="center" textRotation="0" wrapText="true" indent="0" shrinkToFit="false"/>
      <protection locked="true" hidden="true"/>
    </xf>
    <xf numFmtId="164" fontId="25" fillId="0" borderId="6" xfId="23" applyFont="true" applyBorder="true" applyAlignment="true" applyProtection="true">
      <alignment horizontal="justify" vertical="top" textRotation="0" wrapText="true" indent="0" shrinkToFit="false"/>
      <protection locked="true" hidden="true"/>
    </xf>
    <xf numFmtId="164" fontId="25" fillId="0" borderId="15" xfId="23" applyFont="true" applyBorder="true" applyAlignment="true" applyProtection="true">
      <alignment horizontal="justify" vertical="top" textRotation="0" wrapText="true" indent="0" shrinkToFit="false"/>
      <protection locked="true" hidden="true"/>
    </xf>
    <xf numFmtId="164" fontId="25" fillId="0" borderId="2" xfId="23" applyFont="true" applyBorder="true" applyAlignment="true" applyProtection="true">
      <alignment horizontal="justify" vertical="top" textRotation="0" wrapText="true" indent="0" shrinkToFit="false"/>
      <protection locked="true" hidden="true"/>
    </xf>
    <xf numFmtId="164" fontId="25" fillId="0" borderId="7" xfId="23" applyFont="true" applyBorder="true" applyAlignment="true" applyProtection="true">
      <alignment horizontal="justify" vertical="top" textRotation="0" wrapText="true" indent="0" shrinkToFit="false"/>
      <protection locked="true" hidden="true"/>
    </xf>
    <xf numFmtId="168" fontId="0" fillId="0" borderId="0" xfId="0" applyFont="true" applyBorder="true" applyAlignment="true" applyProtection="true">
      <alignment horizontal="right" vertical="center" textRotation="0" wrapText="false" indent="0" shrinkToFit="false"/>
      <protection locked="true" hidden="true"/>
    </xf>
    <xf numFmtId="164" fontId="0" fillId="0" borderId="6" xfId="0" applyFont="false" applyBorder="true" applyAlignment="true" applyProtection="true">
      <alignment horizontal="justify" vertical="top" textRotation="0" wrapText="true" indent="0" shrinkToFit="false"/>
      <protection locked="true" hidden="true"/>
    </xf>
    <xf numFmtId="164" fontId="25" fillId="0" borderId="6" xfId="24" applyFont="true" applyBorder="true" applyAlignment="true" applyProtection="true">
      <alignment horizontal="justify" vertical="center" textRotation="0" wrapText="true" indent="0" shrinkToFit="false"/>
      <protection locked="true" hidden="true"/>
    </xf>
    <xf numFmtId="164" fontId="22" fillId="0" borderId="6" xfId="22" applyFont="true" applyBorder="true" applyAlignment="true" applyProtection="true">
      <alignment horizontal="left" vertical="center" textRotation="0" wrapText="true" indent="0" shrinkToFit="false"/>
      <protection locked="true" hidden="true"/>
    </xf>
    <xf numFmtId="164" fontId="25" fillId="0" borderId="6" xfId="22"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23" fillId="2" borderId="3" xfId="0" applyFont="true" applyBorder="true" applyAlignment="true" applyProtection="true">
      <alignment horizontal="center" vertical="center" textRotation="0" wrapText="false" indent="0" shrinkToFit="false"/>
      <protection locked="true" hidden="true"/>
    </xf>
    <xf numFmtId="164" fontId="25" fillId="0" borderId="7" xfId="24" applyFont="true" applyBorder="true" applyAlignment="true" applyProtection="true">
      <alignment horizontal="justify" vertical="center" textRotation="0" wrapText="true" indent="0" shrinkToFit="false"/>
      <protection locked="true" hidden="true"/>
    </xf>
    <xf numFmtId="164" fontId="25" fillId="0" borderId="7" xfId="22" applyFont="true" applyBorder="true" applyAlignment="true" applyProtection="true">
      <alignment horizontal="justify" vertical="center" textRotation="0" wrapText="true" indent="0" shrinkToFit="false"/>
      <protection locked="true" hidden="true"/>
    </xf>
    <xf numFmtId="169" fontId="0" fillId="0" borderId="1" xfId="0" applyFont="true" applyBorder="true" applyAlignment="true" applyProtection="true">
      <alignment horizontal="right" vertical="center" textRotation="0" wrapText="false" indent="0" shrinkToFit="false"/>
      <protection locked="false" hidden="false"/>
    </xf>
    <xf numFmtId="164" fontId="21" fillId="0" borderId="8" xfId="24" applyFont="true" applyBorder="true" applyAlignment="true" applyProtection="true">
      <alignment horizontal="justify" vertical="center" textRotation="0" wrapText="true" indent="0" shrinkToFit="false"/>
      <protection locked="true" hidden="true"/>
    </xf>
    <xf numFmtId="164" fontId="25" fillId="0" borderId="14" xfId="24" applyFont="true" applyBorder="true" applyAlignment="true" applyProtection="true">
      <alignment horizontal="justify" vertical="center" textRotation="0" wrapText="true" indent="0" shrinkToFit="false"/>
      <protection locked="true" hidden="true"/>
    </xf>
    <xf numFmtId="164" fontId="21" fillId="0" borderId="8" xfId="22" applyFont="true" applyBorder="true" applyAlignment="true" applyProtection="true">
      <alignment horizontal="justify" vertical="center" textRotation="0" wrapText="true" indent="0" shrinkToFit="false"/>
      <protection locked="true" hidden="true"/>
    </xf>
    <xf numFmtId="164" fontId="25" fillId="0" borderId="14" xfId="22" applyFont="true" applyBorder="true" applyAlignment="true" applyProtection="true">
      <alignment horizontal="justify" vertical="center" textRotation="0" wrapText="true" indent="0" shrinkToFit="false"/>
      <protection locked="true" hidden="true"/>
    </xf>
    <xf numFmtId="164" fontId="21" fillId="0" borderId="16" xfId="24" applyFont="true" applyBorder="true" applyAlignment="true" applyProtection="true">
      <alignment horizontal="justify" vertical="center" textRotation="0" wrapText="true" indent="0" shrinkToFit="false"/>
      <protection locked="true" hidden="true"/>
    </xf>
    <xf numFmtId="164" fontId="21" fillId="0" borderId="17" xfId="24" applyFont="true" applyBorder="true" applyAlignment="true" applyProtection="true">
      <alignment horizontal="center" vertical="center" textRotation="0" wrapText="true" indent="0" shrinkToFit="false"/>
      <protection locked="true" hidden="true"/>
    </xf>
    <xf numFmtId="164" fontId="21" fillId="0" borderId="16" xfId="22" applyFont="true" applyBorder="true" applyAlignment="true" applyProtection="true">
      <alignment horizontal="justify" vertical="center" textRotation="0" wrapText="true" indent="0" shrinkToFit="false"/>
      <protection locked="true" hidden="true"/>
    </xf>
    <xf numFmtId="164" fontId="21" fillId="0" borderId="17" xfId="22"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4" fontId="21" fillId="0" borderId="7" xfId="24" applyFont="true" applyBorder="true" applyAlignment="true" applyProtection="true">
      <alignment horizontal="center" vertical="center" textRotation="0" wrapText="true" indent="0" shrinkToFit="false"/>
      <protection locked="true" hidden="true"/>
    </xf>
    <xf numFmtId="164" fontId="21" fillId="0" borderId="7" xfId="22" applyFont="true" applyBorder="true" applyAlignment="true" applyProtection="true">
      <alignment horizontal="center" vertical="center" textRotation="0" wrapText="true" indent="0" shrinkToFit="false"/>
      <protection locked="true" hidden="true"/>
    </xf>
    <xf numFmtId="164" fontId="21" fillId="0" borderId="9" xfId="24" applyFont="true" applyBorder="true" applyAlignment="true" applyProtection="true">
      <alignment horizontal="left" vertical="center" textRotation="0" wrapText="true" indent="0" shrinkToFit="false"/>
      <protection locked="true" hidden="true"/>
    </xf>
    <xf numFmtId="164" fontId="22" fillId="0" borderId="8" xfId="24"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2" fillId="0" borderId="6" xfId="24" applyFont="true" applyBorder="true" applyAlignment="true" applyProtection="true">
      <alignment horizontal="left" vertical="center" textRotation="0" wrapText="true" indent="0" shrinkToFit="false"/>
      <protection locked="true" hidden="true"/>
    </xf>
    <xf numFmtId="164" fontId="19" fillId="0" borderId="0" xfId="23" applyFont="true" applyBorder="false" applyAlignment="false" applyProtection="true">
      <alignment horizontal="general" vertical="bottom" textRotation="0" wrapText="false" indent="0" shrinkToFit="false"/>
      <protection locked="true" hidden="true"/>
    </xf>
    <xf numFmtId="166" fontId="23" fillId="2" borderId="1" xfId="0" applyFont="true" applyBorder="true" applyAlignment="true" applyProtection="true">
      <alignment horizontal="center" vertical="center" textRotation="0" wrapText="false" indent="0" shrinkToFit="false"/>
      <protection locked="true" hidden="true"/>
    </xf>
    <xf numFmtId="164" fontId="28" fillId="0" borderId="0" xfId="24" applyFont="true" applyBorder="false" applyAlignment="true" applyProtection="true">
      <alignment horizontal="justify" vertical="bottom" textRotation="0" wrapText="false" indent="0" shrinkToFit="false"/>
      <protection locked="true" hidden="true"/>
    </xf>
    <xf numFmtId="169" fontId="0" fillId="3" borderId="1" xfId="0" applyFont="true" applyBorder="true" applyAlignment="true" applyProtection="true">
      <alignment horizontal="center" vertical="center" textRotation="0" wrapText="false" indent="0" shrinkToFit="false"/>
      <protection locked="true" hidden="true"/>
    </xf>
    <xf numFmtId="169" fontId="23" fillId="3" borderId="1" xfId="0" applyFont="true" applyBorder="true" applyAlignment="true" applyProtection="true">
      <alignment horizontal="center" vertical="center" textRotation="0" wrapText="false" indent="0" shrinkToFit="false"/>
      <protection locked="true" hidden="true"/>
    </xf>
    <xf numFmtId="171" fontId="22" fillId="0" borderId="1" xfId="0" applyFont="true" applyBorder="true" applyAlignment="true" applyProtection="true">
      <alignment horizontal="center" vertical="center" textRotation="0" wrapText="false" indent="0" shrinkToFit="false"/>
      <protection locked="true" hidden="true"/>
    </xf>
    <xf numFmtId="172" fontId="29" fillId="4" borderId="1" xfId="0" applyFont="true" applyBorder="true" applyAlignment="true" applyProtection="true">
      <alignment horizontal="center"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72" fontId="29" fillId="5" borderId="1" xfId="0" applyFont="true" applyBorder="true" applyAlignment="true" applyProtection="true">
      <alignment horizontal="center" vertical="center" textRotation="0" wrapText="false" indent="0" shrinkToFit="false"/>
      <protection locked="true" hidden="true"/>
    </xf>
    <xf numFmtId="172" fontId="29" fillId="6" borderId="1" xfId="0" applyFont="true" applyBorder="true" applyAlignment="true" applyProtection="true">
      <alignment horizontal="center" vertical="center" textRotation="0" wrapText="false" indent="0" shrinkToFit="false"/>
      <protection locked="true" hidden="true"/>
    </xf>
    <xf numFmtId="172" fontId="29" fillId="7" borderId="1" xfId="0" applyFont="true" applyBorder="true" applyAlignment="true" applyProtection="true">
      <alignment horizontal="center" vertical="center" textRotation="0" wrapText="false" indent="0" shrinkToFit="false"/>
      <protection locked="true" hidden="true"/>
    </xf>
    <xf numFmtId="169" fontId="31" fillId="8" borderId="1" xfId="0" applyFont="true" applyBorder="true" applyAlignment="true" applyProtection="true">
      <alignment horizontal="center" vertical="center" textRotation="0" wrapText="false" indent="0" shrinkToFit="false"/>
      <protection locked="true" hidden="true"/>
    </xf>
    <xf numFmtId="165" fontId="22"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5" fillId="0" borderId="0" xfId="25"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0" xfId="25" applyFont="true" applyBorder="false" applyAlignment="true" applyProtection="true">
      <alignment horizontal="center" vertical="center" textRotation="0" wrapText="false" indent="0" shrinkToFit="false"/>
      <protection locked="true" hidden="true"/>
    </xf>
    <xf numFmtId="164" fontId="32" fillId="0" borderId="0" xfId="25" applyFont="true" applyBorder="true" applyAlignment="true" applyProtection="true">
      <alignment horizontal="center" vertical="center" textRotation="0" wrapText="false" indent="0" shrinkToFit="false"/>
      <protection locked="true" hidden="true"/>
    </xf>
    <xf numFmtId="173" fontId="23" fillId="0" borderId="2" xfId="0" applyFont="true" applyBorder="tru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left" vertical="center" textRotation="0" wrapText="false" indent="0" shrinkToFit="false"/>
      <protection locked="true" hidden="true"/>
    </xf>
    <xf numFmtId="164" fontId="23" fillId="0" borderId="4"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23" fillId="0" borderId="1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left" vertical="center" textRotation="0" wrapText="fals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true" hidden="true"/>
    </xf>
    <xf numFmtId="164" fontId="33" fillId="0" borderId="2"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33" fillId="0" borderId="7"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23" fillId="0" borderId="10" xfId="0" applyFont="tru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general"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left" vertical="top"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justify"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justify" vertical="bottom" textRotation="0" wrapText="false" indent="0" shrinkToFit="fals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true"/>
    </xf>
    <xf numFmtId="174"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true" applyAlignment="true" applyProtection="true">
      <alignment horizontal="general" vertical="center" textRotation="0" wrapText="false" indent="0" shrinkToFit="false"/>
      <protection locked="true" hidden="true"/>
    </xf>
    <xf numFmtId="164" fontId="38" fillId="0" borderId="0" xfId="20" applyFont="true" applyBorder="true" applyAlignment="true" applyProtection="true">
      <alignment horizontal="general" vertical="center" textRotation="0" wrapText="false" indent="0" shrinkToFit="false"/>
      <protection locked="true" hidden="true"/>
    </xf>
    <xf numFmtId="175"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75" fontId="39" fillId="0" borderId="0" xfId="0" applyFont="tru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true"/>
    </xf>
    <xf numFmtId="166" fontId="41" fillId="0" borderId="0"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6" fontId="44" fillId="0" borderId="0"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true" applyAlignment="true" applyProtection="true">
      <alignment horizontal="distributed" vertical="center" textRotation="0" wrapText="false" indent="0" shrinkToFit="false"/>
      <protection locked="true" hidden="true"/>
    </xf>
    <xf numFmtId="166" fontId="27" fillId="0" borderId="0" xfId="0" applyFont="true" applyBorder="true" applyAlignment="true" applyProtection="true">
      <alignment horizontal="center" vertical="center" textRotation="0" wrapText="false" indent="0" shrinkToFit="false"/>
      <protection locked="true" hidden="true"/>
    </xf>
    <xf numFmtId="175" fontId="27"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46" fillId="2" borderId="3" xfId="0" applyFont="true" applyBorder="true" applyAlignment="true" applyProtection="true">
      <alignment horizontal="distributed" vertical="center" textRotation="0" wrapText="false" indent="0" shrinkToFit="false"/>
      <protection locked="true" hidden="true"/>
    </xf>
    <xf numFmtId="166" fontId="0" fillId="2" borderId="4" xfId="0" applyFont="true" applyBorder="true" applyAlignment="true" applyProtection="true">
      <alignment horizontal="center" vertical="center" textRotation="0" wrapText="false" indent="0" shrinkToFit="false"/>
      <protection locked="true" hidden="true"/>
    </xf>
    <xf numFmtId="166" fontId="0" fillId="2" borderId="3" xfId="0" applyFont="true" applyBorder="true" applyAlignment="true" applyProtection="true">
      <alignment horizontal="center" vertical="center" textRotation="0" wrapText="false" indent="0" shrinkToFit="false"/>
      <protection locked="true" hidden="true"/>
    </xf>
    <xf numFmtId="166" fontId="0" fillId="2" borderId="4" xfId="0" applyFont="true" applyBorder="true" applyAlignment="true" applyProtection="true">
      <alignment horizontal="distributed" vertical="center" textRotation="0" wrapText="false" indent="0" shrinkToFit="false"/>
      <protection locked="true" hidden="true"/>
    </xf>
    <xf numFmtId="166" fontId="0" fillId="2" borderId="5"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47" fillId="3" borderId="3" xfId="0" applyFont="true" applyBorder="true" applyAlignment="true" applyProtection="true">
      <alignment horizontal="center" vertical="center" textRotation="0" wrapText="false" indent="0" shrinkToFit="false"/>
      <protection locked="true" hidden="true"/>
    </xf>
    <xf numFmtId="166" fontId="0" fillId="3" borderId="5" xfId="0" applyFont="true" applyBorder="true" applyAlignment="true" applyProtection="true">
      <alignment horizontal="center" vertical="center" textRotation="0" wrapText="false" indent="0" shrinkToFit="false"/>
      <protection locked="true" hidden="true"/>
    </xf>
    <xf numFmtId="166" fontId="23" fillId="3" borderId="18" xfId="0" applyFont="true" applyBorder="true" applyAlignment="true" applyProtection="true">
      <alignment horizontal="center" vertical="center" textRotation="0" wrapText="false" indent="0" shrinkToFit="false"/>
      <protection locked="true" hidden="true"/>
    </xf>
    <xf numFmtId="166" fontId="23" fillId="3" borderId="19" xfId="0" applyFont="true" applyBorder="true" applyAlignment="true" applyProtection="true">
      <alignment horizontal="center" vertical="center" textRotation="0" wrapText="false" indent="0" shrinkToFit="false"/>
      <protection locked="true" hidden="true"/>
    </xf>
    <xf numFmtId="175" fontId="23" fillId="3" borderId="5" xfId="0" applyFont="true" applyBorder="true" applyAlignment="true" applyProtection="true">
      <alignment horizontal="center" vertical="center" textRotation="0" wrapText="false" indent="0" shrinkToFit="false"/>
      <protection locked="true" hidden="true"/>
    </xf>
    <xf numFmtId="164" fontId="48" fillId="4" borderId="1" xfId="0" applyFont="true" applyBorder="true" applyAlignment="true" applyProtection="true">
      <alignment horizontal="center" vertical="center" textRotation="0" wrapText="false" indent="0" shrinkToFit="false"/>
      <protection locked="true" hidden="true"/>
    </xf>
    <xf numFmtId="166" fontId="23" fillId="2" borderId="3" xfId="0" applyFont="true" applyBorder="true" applyAlignment="true" applyProtection="true">
      <alignment horizontal="distributed" vertical="center" textRotation="0" wrapText="false" indent="0" shrinkToFit="false"/>
      <protection locked="true" hidden="true"/>
    </xf>
    <xf numFmtId="176" fontId="0" fillId="0" borderId="18" xfId="0" applyFont="true" applyBorder="true" applyAlignment="true" applyProtection="true">
      <alignment horizontal="center" vertical="center" textRotation="0" wrapText="false" indent="0" shrinkToFit="false"/>
      <protection locked="true" hidden="true"/>
    </xf>
    <xf numFmtId="176" fontId="47" fillId="0" borderId="19" xfId="0" applyFont="true" applyBorder="true" applyAlignment="true" applyProtection="true">
      <alignment horizontal="center" vertical="center" textRotation="0" wrapText="false" indent="0" shrinkToFit="false"/>
      <protection locked="true" hidden="true"/>
    </xf>
    <xf numFmtId="175" fontId="22" fillId="0" borderId="5" xfId="0" applyFont="true" applyBorder="true" applyAlignment="true" applyProtection="true">
      <alignment horizontal="center" vertical="center" textRotation="0" wrapText="false" indent="0" shrinkToFit="false"/>
      <protection locked="true" hidden="true"/>
    </xf>
    <xf numFmtId="176" fontId="47" fillId="0" borderId="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false"/>
    </xf>
    <xf numFmtId="169" fontId="0" fillId="0" borderId="20" xfId="0" applyFont="true" applyBorder="true" applyAlignment="true" applyProtection="true">
      <alignment horizontal="right" vertical="center" textRotation="0" wrapText="false" indent="0" shrinkToFit="false"/>
      <protection locked="true" hidden="true"/>
    </xf>
    <xf numFmtId="169" fontId="0" fillId="0" borderId="21" xfId="0" applyFont="true" applyBorder="true" applyAlignment="true" applyProtection="true">
      <alignment horizontal="right" vertical="center" textRotation="0" wrapText="false" indent="0" shrinkToFit="false"/>
      <protection locked="true" hidden="true"/>
    </xf>
    <xf numFmtId="175" fontId="22" fillId="0" borderId="5" xfId="0" applyFont="true" applyBorder="true" applyAlignment="true" applyProtection="true">
      <alignment horizontal="right" vertical="center" textRotation="0" wrapText="false" indent="0" shrinkToFit="false"/>
      <protection locked="true" hidden="true"/>
    </xf>
    <xf numFmtId="175" fontId="0" fillId="0" borderId="7" xfId="0" applyFont="true" applyBorder="true" applyAlignment="true" applyProtection="true">
      <alignment horizontal="right" vertical="center" textRotation="0" wrapText="false" indent="0" shrinkToFit="false"/>
      <protection locked="true" hidden="true"/>
    </xf>
    <xf numFmtId="166" fontId="49" fillId="0" borderId="13" xfId="0" applyFont="true" applyBorder="true" applyAlignment="true" applyProtection="true">
      <alignment horizontal="left" vertical="center" textRotation="0" wrapText="false" indent="0" shrinkToFit="false"/>
      <protection locked="true" hidden="true"/>
    </xf>
    <xf numFmtId="166" fontId="0" fillId="2" borderId="5" xfId="0" applyFont="true" applyBorder="true" applyAlignment="true" applyProtection="true">
      <alignment horizontal="distributed" vertical="center" textRotation="0" wrapText="false" indent="0" shrinkToFit="false"/>
      <protection locked="true" hidden="true"/>
    </xf>
    <xf numFmtId="169" fontId="21" fillId="0" borderId="5" xfId="0" applyFont="true" applyBorder="true" applyAlignment="true" applyProtection="true">
      <alignment horizontal="right" vertical="center" textRotation="0" wrapText="false" indent="0" shrinkToFit="false"/>
      <protection locked="true" hidden="true"/>
    </xf>
    <xf numFmtId="169" fontId="23" fillId="0" borderId="7" xfId="0" applyFont="true" applyBorder="true" applyAlignment="true" applyProtection="true">
      <alignment horizontal="right" vertical="center" textRotation="0" wrapText="false" indent="0" shrinkToFit="false"/>
      <protection locked="true" hidden="true"/>
    </xf>
    <xf numFmtId="164" fontId="39" fillId="4" borderId="6" xfId="0" applyFont="true" applyBorder="true" applyAlignment="true" applyProtection="true">
      <alignment horizontal="center" vertical="center" textRotation="0" wrapText="false" indent="0" shrinkToFit="false"/>
      <protection locked="true" hidden="true"/>
    </xf>
    <xf numFmtId="164" fontId="50" fillId="4" borderId="8" xfId="0" applyFont="true" applyBorder="true" applyAlignment="true" applyProtection="true">
      <alignment horizontal="center" vertical="center" textRotation="0" wrapText="false" indent="0" shrinkToFit="false"/>
      <protection locked="true" hidden="true"/>
    </xf>
    <xf numFmtId="166" fontId="49"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5" fontId="0" fillId="0" borderId="0" xfId="0" applyFont="true" applyBorder="false" applyAlignment="true" applyProtection="true">
      <alignment horizontal="general" vertical="center" textRotation="0" wrapText="false" indent="0" shrinkToFit="false"/>
      <protection locked="true" hidden="true"/>
    </xf>
    <xf numFmtId="174" fontId="43" fillId="3" borderId="1" xfId="0" applyFont="true" applyBorder="true" applyAlignment="true" applyProtection="true">
      <alignment horizontal="center" vertical="center" textRotation="0" wrapText="false" indent="0" shrinkToFit="false"/>
      <protection locked="true" hidden="true"/>
    </xf>
    <xf numFmtId="177" fontId="51" fillId="0" borderId="1" xfId="0" applyFont="true" applyBorder="true" applyAlignment="true" applyProtection="true">
      <alignment horizontal="right" vertical="center" textRotation="0" wrapText="false" indent="0" shrinkToFit="false"/>
      <protection locked="false" hidden="false"/>
    </xf>
    <xf numFmtId="166" fontId="43" fillId="0" borderId="13" xfId="0" applyFont="true" applyBorder="true" applyAlignment="true" applyProtection="true">
      <alignment horizontal="left" vertical="center" textRotation="0" wrapText="false" indent="0" shrinkToFit="false"/>
      <protection locked="true" hidden="true"/>
    </xf>
    <xf numFmtId="177" fontId="51" fillId="0" borderId="22" xfId="0" applyFont="true" applyBorder="true" applyAlignment="true" applyProtection="true">
      <alignment horizontal="right" vertical="center" textRotation="0" wrapText="false" indent="0" shrinkToFit="false"/>
      <protection locked="false" hidden="false"/>
    </xf>
    <xf numFmtId="166" fontId="23" fillId="2" borderId="23" xfId="0" applyFont="true" applyBorder="true" applyAlignment="true" applyProtection="true">
      <alignment horizontal="distributed" vertical="center" textRotation="0" wrapText="false" indent="0" shrinkToFit="false"/>
      <protection locked="true" hidden="true"/>
    </xf>
    <xf numFmtId="166" fontId="0" fillId="2" borderId="24" xfId="0" applyFont="true" applyBorder="true" applyAlignment="true" applyProtection="true">
      <alignment horizontal="distributed" vertical="center" textRotation="0" wrapText="false" indent="0" shrinkToFit="false"/>
      <protection locked="true" hidden="true"/>
    </xf>
    <xf numFmtId="168" fontId="0" fillId="0" borderId="23" xfId="0" applyFont="true" applyBorder="true" applyAlignment="true" applyProtection="true">
      <alignment horizontal="right" vertical="center" textRotation="0" wrapText="false" indent="0" shrinkToFit="false"/>
      <protection locked="true" hidden="true"/>
    </xf>
    <xf numFmtId="168" fontId="0" fillId="0" borderId="25" xfId="0" applyFont="true" applyBorder="true" applyAlignment="true" applyProtection="true">
      <alignment horizontal="right" vertical="center" textRotation="0" wrapText="false" indent="0" shrinkToFit="false"/>
      <protection locked="true" hidden="true"/>
    </xf>
    <xf numFmtId="175" fontId="0" fillId="0" borderId="24" xfId="0" applyFont="true" applyBorder="true" applyAlignment="true" applyProtection="true">
      <alignment horizontal="right" vertical="center" textRotation="0" wrapText="false" indent="0" shrinkToFit="false"/>
      <protection locked="true" hidden="true"/>
    </xf>
    <xf numFmtId="168" fontId="0" fillId="0" borderId="26" xfId="0" applyFont="true" applyBorder="true" applyAlignment="true" applyProtection="true">
      <alignment horizontal="right" vertical="center" textRotation="0" wrapText="false" indent="0" shrinkToFit="false"/>
      <protection locked="true" hidden="true"/>
    </xf>
    <xf numFmtId="164" fontId="43" fillId="3" borderId="1" xfId="0" applyFont="true" applyBorder="true" applyAlignment="true" applyProtection="true">
      <alignment horizontal="center" vertical="center" textRotation="0" wrapText="false" indent="0" shrinkToFit="false"/>
      <protection locked="true" hidden="true"/>
    </xf>
    <xf numFmtId="166" fontId="23" fillId="2" borderId="15" xfId="0" applyFont="true" applyBorder="true" applyAlignment="true" applyProtection="true">
      <alignment horizontal="distributed" vertical="center" textRotation="0" wrapText="false" indent="0" shrinkToFit="false"/>
      <protection locked="true" hidden="true"/>
    </xf>
    <xf numFmtId="166" fontId="0" fillId="2" borderId="7" xfId="0" applyFont="true" applyBorder="true" applyAlignment="true" applyProtection="true">
      <alignment horizontal="distributed" vertical="center" textRotation="0" wrapText="false" indent="0" shrinkToFit="false"/>
      <protection locked="true" hidden="true"/>
    </xf>
    <xf numFmtId="168" fontId="0" fillId="0" borderId="15" xfId="0" applyFont="true" applyBorder="true" applyAlignment="true" applyProtection="true">
      <alignment horizontal="right" vertical="center" textRotation="0" wrapText="false" indent="0" shrinkToFit="false"/>
      <protection locked="true" hidden="true"/>
    </xf>
    <xf numFmtId="168" fontId="0" fillId="0" borderId="27" xfId="0" applyFont="true" applyBorder="true" applyAlignment="true" applyProtection="true">
      <alignment horizontal="right" vertical="center" textRotation="0" wrapText="false" indent="0" shrinkToFit="false"/>
      <protection locked="true" hidden="true"/>
    </xf>
    <xf numFmtId="168" fontId="0" fillId="0" borderId="28" xfId="0" applyFont="true" applyBorder="true" applyAlignment="true" applyProtection="true">
      <alignment horizontal="right" vertical="center" textRotation="0" wrapText="false" indent="0" shrinkToFit="false"/>
      <protection locked="true" hidden="true"/>
    </xf>
    <xf numFmtId="177" fontId="51" fillId="0" borderId="5"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true"/>
    </xf>
    <xf numFmtId="178" fontId="0" fillId="0" borderId="15" xfId="0" applyFont="true" applyBorder="true" applyAlignment="true" applyProtection="true">
      <alignment horizontal="right" vertical="center" textRotation="0" wrapText="false" indent="0" shrinkToFit="false"/>
      <protection locked="true" hidden="true"/>
    </xf>
    <xf numFmtId="178" fontId="0" fillId="0" borderId="27" xfId="0" applyFont="true" applyBorder="true" applyAlignment="true" applyProtection="true">
      <alignment horizontal="right" vertical="center" textRotation="0" wrapText="false" indent="0" shrinkToFit="false"/>
      <protection locked="true" hidden="true"/>
    </xf>
    <xf numFmtId="175" fontId="0" fillId="0" borderId="28" xfId="0" applyFont="true" applyBorder="true" applyAlignment="true" applyProtection="true">
      <alignment horizontal="right" vertical="center" textRotation="0" wrapText="false" indent="0" shrinkToFit="false"/>
      <protection locked="true" hidden="true"/>
    </xf>
    <xf numFmtId="166" fontId="52" fillId="2" borderId="3" xfId="0" applyFont="true" applyBorder="true" applyAlignment="true" applyProtection="true">
      <alignment horizontal="distributed" vertical="center" textRotation="0" wrapText="false" indent="0" shrinkToFit="false"/>
      <protection locked="true" hidden="true"/>
    </xf>
    <xf numFmtId="179" fontId="0" fillId="0" borderId="3" xfId="0" applyFont="true" applyBorder="true" applyAlignment="true" applyProtection="true">
      <alignment horizontal="right" vertical="center" textRotation="0" wrapText="false" indent="0" shrinkToFit="false"/>
      <protection locked="true" hidden="true"/>
    </xf>
    <xf numFmtId="179" fontId="0" fillId="0" borderId="29" xfId="0" applyFont="true" applyBorder="true" applyAlignment="true" applyProtection="true">
      <alignment horizontal="right" vertical="center" textRotation="0" wrapText="false" indent="0" shrinkToFit="false"/>
      <protection locked="true" hidden="true"/>
    </xf>
    <xf numFmtId="175" fontId="0" fillId="0" borderId="5" xfId="0" applyFont="true" applyBorder="true" applyAlignment="true" applyProtection="true">
      <alignment horizontal="right" vertical="center" textRotation="0" wrapText="false" indent="0" shrinkToFit="false"/>
      <protection locked="true" hidden="true"/>
    </xf>
    <xf numFmtId="175" fontId="0" fillId="0" borderId="30" xfId="0" applyFont="true" applyBorder="true" applyAlignment="true" applyProtection="true">
      <alignment horizontal="right" vertical="center" textRotation="0" wrapText="false" indent="0" shrinkToFit="false"/>
      <protection locked="true" hidden="true"/>
    </xf>
    <xf numFmtId="166" fontId="46" fillId="2" borderId="1" xfId="0" applyFont="true" applyBorder="true" applyAlignment="true" applyProtection="true">
      <alignment horizontal="distributed" vertical="center" textRotation="0" wrapText="false" indent="0" shrinkToFit="false"/>
      <protection locked="true" hidden="true"/>
    </xf>
    <xf numFmtId="166" fontId="0" fillId="3" borderId="1" xfId="0" applyFont="true" applyBorder="true" applyAlignment="true" applyProtection="true">
      <alignment horizontal="general" vertical="center" textRotation="0" wrapText="false" indent="0" shrinkToFit="false"/>
      <protection locked="true" hidden="true"/>
    </xf>
    <xf numFmtId="166" fontId="23" fillId="3" borderId="1" xfId="0" applyFont="true" applyBorder="true" applyAlignment="true" applyProtection="true">
      <alignment horizontal="center" vertical="center" textRotation="0" wrapText="false" indent="0" shrinkToFit="false"/>
      <protection locked="true" hidden="true"/>
    </xf>
    <xf numFmtId="166" fontId="23" fillId="2" borderId="22" xfId="0" applyFont="true" applyBorder="true" applyAlignment="true" applyProtection="true">
      <alignment horizontal="distributed" vertical="center" textRotation="0" wrapText="false" indent="0" shrinkToFit="false"/>
      <protection locked="true" hidden="true"/>
    </xf>
    <xf numFmtId="168" fontId="0" fillId="0" borderId="22" xfId="0" applyFont="true" applyBorder="true" applyAlignment="true" applyProtection="true">
      <alignment horizontal="right" vertical="center" textRotation="0" wrapText="false" indent="0" shrinkToFit="false"/>
      <protection locked="true" hidden="true"/>
    </xf>
    <xf numFmtId="168" fontId="0" fillId="0" borderId="31" xfId="0" applyFont="true" applyBorder="true" applyAlignment="true" applyProtection="true">
      <alignment horizontal="right" vertical="center" textRotation="0" wrapText="false" indent="0" shrinkToFit="false"/>
      <protection locked="true" hidden="true"/>
    </xf>
    <xf numFmtId="168" fontId="0" fillId="0" borderId="32" xfId="0" applyFont="true" applyBorder="true" applyAlignment="true" applyProtection="true">
      <alignment horizontal="right" vertical="center" textRotation="0" wrapText="false" indent="0" shrinkToFit="false"/>
      <protection locked="true" hidden="true"/>
    </xf>
    <xf numFmtId="175" fontId="0" fillId="0" borderId="33" xfId="0" applyFont="true" applyBorder="true" applyAlignment="true" applyProtection="true">
      <alignment horizontal="right" vertical="center" textRotation="0" wrapText="false" indent="0" shrinkToFit="false"/>
      <protection locked="true" hidden="true"/>
    </xf>
    <xf numFmtId="168" fontId="0" fillId="0" borderId="34" xfId="0" applyFont="true" applyBorder="true" applyAlignment="true" applyProtection="true">
      <alignment horizontal="right" vertical="center" textRotation="0" wrapText="false" indent="0" shrinkToFit="false"/>
      <protection locked="true" hidden="true"/>
    </xf>
    <xf numFmtId="166" fontId="23" fillId="2" borderId="35" xfId="0" applyFont="true" applyBorder="true" applyAlignment="true" applyProtection="true">
      <alignment horizontal="distributed" vertical="center" textRotation="0" wrapText="false" indent="0" shrinkToFit="false"/>
      <protection locked="true" hidden="true"/>
    </xf>
    <xf numFmtId="168" fontId="0" fillId="0" borderId="35" xfId="0" applyFont="true" applyBorder="true" applyAlignment="true" applyProtection="true">
      <alignment horizontal="right" vertical="center" textRotation="0" wrapText="false" indent="0" shrinkToFit="false"/>
      <protection locked="true" hidden="true"/>
    </xf>
    <xf numFmtId="168" fontId="0" fillId="0" borderId="36" xfId="0" applyFont="true" applyBorder="true" applyAlignment="true" applyProtection="true">
      <alignment horizontal="right" vertical="center" textRotation="0" wrapText="false" indent="0" shrinkToFit="false"/>
      <protection locked="true" hidden="true"/>
    </xf>
    <xf numFmtId="168" fontId="0" fillId="0" borderId="37" xfId="0" applyFont="true" applyBorder="true" applyAlignment="true" applyProtection="true">
      <alignment horizontal="right" vertical="center" textRotation="0" wrapText="false" indent="0" shrinkToFit="false"/>
      <protection locked="true" hidden="true"/>
    </xf>
    <xf numFmtId="175" fontId="0" fillId="0" borderId="38" xfId="0" applyFont="true" applyBorder="true" applyAlignment="true" applyProtection="true">
      <alignment horizontal="right" vertical="center" textRotation="0" wrapText="false" indent="0" shrinkToFit="false"/>
      <protection locked="true" hidden="true"/>
    </xf>
    <xf numFmtId="168" fontId="0" fillId="0" borderId="39" xfId="0" applyFont="true" applyBorder="true" applyAlignment="true" applyProtection="true">
      <alignment horizontal="right" vertical="center" textRotation="0" wrapText="false" indent="0" shrinkToFit="false"/>
      <protection locked="true" hidden="true"/>
    </xf>
    <xf numFmtId="166" fontId="23" fillId="2" borderId="6" xfId="0" applyFont="true" applyBorder="true" applyAlignment="true" applyProtection="true">
      <alignment horizontal="distributed" vertical="center" textRotation="0" wrapText="false" indent="0" shrinkToFit="false"/>
      <protection locked="true" hidden="true"/>
    </xf>
    <xf numFmtId="168" fontId="0" fillId="0" borderId="6" xfId="0" applyFont="true" applyBorder="true" applyAlignment="true" applyProtection="true">
      <alignment horizontal="right" vertical="center" textRotation="0" wrapText="false" indent="0" shrinkToFit="false"/>
      <protection locked="true" hidden="true"/>
    </xf>
    <xf numFmtId="166" fontId="23" fillId="2" borderId="40" xfId="0" applyFont="true" applyBorder="true" applyAlignment="true" applyProtection="true">
      <alignment horizontal="distributed" vertical="center" textRotation="0" wrapText="false" indent="0" shrinkToFit="false"/>
      <protection locked="true" hidden="true"/>
    </xf>
    <xf numFmtId="168" fontId="0" fillId="0" borderId="40" xfId="0" applyFont="true" applyBorder="true" applyAlignment="true" applyProtection="true">
      <alignment horizontal="right" vertical="center" textRotation="0" wrapText="false" indent="0" shrinkToFit="false"/>
      <protection locked="true" hidden="true"/>
    </xf>
    <xf numFmtId="178" fontId="0" fillId="0" borderId="35" xfId="0" applyFont="true" applyBorder="true" applyAlignment="true" applyProtection="true">
      <alignment horizontal="right" vertical="center" textRotation="0" wrapText="false" indent="0" shrinkToFit="false"/>
      <protection locked="true" hidden="true"/>
    </xf>
    <xf numFmtId="178" fontId="0" fillId="0" borderId="36" xfId="0" applyFont="true" applyBorder="true" applyAlignment="true" applyProtection="true">
      <alignment horizontal="right" vertical="center" textRotation="0" wrapText="false" indent="0" shrinkToFit="false"/>
      <protection locked="true" hidden="true"/>
    </xf>
    <xf numFmtId="178" fontId="0" fillId="0" borderId="37" xfId="0" applyFont="true" applyBorder="true" applyAlignment="true" applyProtection="true">
      <alignment horizontal="right" vertical="center" textRotation="0" wrapText="false" indent="0" shrinkToFit="false"/>
      <protection locked="true" hidden="true"/>
    </xf>
    <xf numFmtId="178" fontId="0" fillId="0" borderId="39" xfId="0" applyFont="true" applyBorder="true" applyAlignment="true" applyProtection="true">
      <alignment horizontal="right" vertical="center" textRotation="0" wrapText="false" indent="0" shrinkToFit="false"/>
      <protection locked="true" hidden="true"/>
    </xf>
    <xf numFmtId="166" fontId="30" fillId="2" borderId="12" xfId="0" applyFont="true" applyBorder="true" applyAlignment="true" applyProtection="true">
      <alignment horizontal="left" vertical="center" textRotation="0" wrapText="false" indent="0" shrinkToFit="false"/>
      <protection locked="true" hidden="true"/>
    </xf>
    <xf numFmtId="165" fontId="30" fillId="0" borderId="10" xfId="0" applyFont="true" applyBorder="true" applyAlignment="true" applyProtection="true">
      <alignment horizontal="right" vertical="center" textRotation="0" wrapText="false" indent="0" shrinkToFit="false"/>
      <protection locked="true" hidden="true"/>
    </xf>
    <xf numFmtId="179" fontId="0" fillId="0" borderId="41" xfId="0" applyFont="true" applyBorder="true" applyAlignment="true" applyProtection="true">
      <alignment horizontal="right" vertical="center" textRotation="0" wrapText="false" indent="0" shrinkToFit="false"/>
      <protection locked="true" hidden="true"/>
    </xf>
    <xf numFmtId="175" fontId="0" fillId="0" borderId="12" xfId="0" applyFont="true" applyBorder="true" applyAlignment="true" applyProtection="true">
      <alignment horizontal="right" vertical="center" textRotation="0" wrapText="false" indent="0" shrinkToFit="false"/>
      <protection locked="true" hidden="true"/>
    </xf>
    <xf numFmtId="179" fontId="0" fillId="0" borderId="42" xfId="0" applyFont="true" applyBorder="true" applyAlignment="true" applyProtection="true">
      <alignment horizontal="right" vertical="center" textRotation="0" wrapText="false" indent="0" shrinkToFit="false"/>
      <protection locked="true" hidden="true"/>
    </xf>
    <xf numFmtId="166" fontId="30" fillId="2" borderId="7" xfId="0" applyFont="true" applyBorder="true" applyAlignment="true" applyProtection="true">
      <alignment horizontal="left" vertical="center" textRotation="0" wrapText="false" indent="0" shrinkToFit="false"/>
      <protection locked="true" hidden="true"/>
    </xf>
    <xf numFmtId="179" fontId="0" fillId="0" borderId="15" xfId="0" applyFont="true" applyBorder="true" applyAlignment="true" applyProtection="true">
      <alignment horizontal="right" vertical="center" textRotation="0" wrapText="false" indent="0" shrinkToFit="false"/>
      <protection locked="true" hidden="true"/>
    </xf>
    <xf numFmtId="179" fontId="0" fillId="0" borderId="27" xfId="0" applyFont="true" applyBorder="true" applyAlignment="true" applyProtection="true">
      <alignment horizontal="right" vertical="center" textRotation="0" wrapText="false" indent="0" shrinkToFit="false"/>
      <protection locked="true" hidden="true"/>
    </xf>
    <xf numFmtId="179" fontId="0" fillId="0" borderId="28" xfId="0" applyFont="true" applyBorder="true" applyAlignment="true" applyProtection="true">
      <alignment horizontal="right" vertical="center" textRotation="0" wrapText="false" indent="0" shrinkToFit="false"/>
      <protection locked="true" hidden="true"/>
    </xf>
    <xf numFmtId="168" fontId="23" fillId="0" borderId="22" xfId="0" applyFont="true" applyBorder="true" applyAlignment="true" applyProtection="true">
      <alignment horizontal="center" vertical="center" textRotation="0" wrapText="false" indent="0" shrinkToFit="false"/>
      <protection locked="true" hidden="true"/>
    </xf>
    <xf numFmtId="166" fontId="23" fillId="2" borderId="43" xfId="0" applyFont="true" applyBorder="true" applyAlignment="true" applyProtection="true">
      <alignment horizontal="distributed" vertical="center" textRotation="0" wrapText="false" indent="0" shrinkToFit="false"/>
      <protection locked="true" hidden="true"/>
    </xf>
    <xf numFmtId="168" fontId="23" fillId="0" borderId="43" xfId="0" applyFont="true" applyBorder="true" applyAlignment="true" applyProtection="true">
      <alignment horizontal="center" vertical="center" textRotation="0" wrapText="false" indent="0" shrinkToFit="false"/>
      <protection locked="true" hidden="true"/>
    </xf>
    <xf numFmtId="168" fontId="0" fillId="0" borderId="44" xfId="0" applyFont="true" applyBorder="true" applyAlignment="true" applyProtection="true">
      <alignment horizontal="right" vertical="center" textRotation="0" wrapText="false" indent="0" shrinkToFit="false"/>
      <protection locked="true" hidden="true"/>
    </xf>
    <xf numFmtId="168" fontId="0" fillId="0" borderId="45" xfId="0" applyFont="true" applyBorder="true" applyAlignment="true" applyProtection="true">
      <alignment horizontal="right" vertical="center" textRotation="0" wrapText="false" indent="0" shrinkToFit="false"/>
      <protection locked="true" hidden="true"/>
    </xf>
    <xf numFmtId="175" fontId="0" fillId="0" borderId="46" xfId="0" applyFont="true" applyBorder="true" applyAlignment="true" applyProtection="true">
      <alignment horizontal="right" vertical="center" textRotation="0" wrapText="false" indent="0" shrinkToFit="false"/>
      <protection locked="true" hidden="true"/>
    </xf>
    <xf numFmtId="168" fontId="0" fillId="0" borderId="47" xfId="0" applyFont="true" applyBorder="true" applyAlignment="true" applyProtection="true">
      <alignment horizontal="right" vertical="center" textRotation="0" wrapText="false" indent="0" shrinkToFit="false"/>
      <protection locked="true" hidden="true"/>
    </xf>
    <xf numFmtId="168" fontId="23" fillId="0" borderId="6" xfId="0" applyFont="true" applyBorder="tru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general" vertical="center" textRotation="0" wrapText="false" indent="0" shrinkToFit="false"/>
      <protection locked="true" hidden="true"/>
    </xf>
    <xf numFmtId="171" fontId="0" fillId="0" borderId="0" xfId="0" applyFont="false" applyBorder="false" applyAlignment="true" applyProtection="true">
      <alignment horizontal="right" vertical="center" textRotation="0" wrapText="false" indent="0" shrinkToFit="false"/>
      <protection locked="true" hidden="true"/>
    </xf>
    <xf numFmtId="171" fontId="0" fillId="0" borderId="0" xfId="0" applyFont="false" applyBorder="false" applyAlignment="true" applyProtection="true">
      <alignment horizontal="left" vertical="center" textRotation="0" wrapText="false" indent="0" shrinkToFit="false"/>
      <protection locked="true" hidden="true"/>
    </xf>
    <xf numFmtId="166" fontId="23" fillId="2" borderId="48" xfId="0" applyFont="true" applyBorder="true" applyAlignment="true" applyProtection="true">
      <alignment horizontal="distributed" vertical="center" textRotation="0" wrapText="false" indent="0" shrinkToFit="false"/>
      <protection locked="true" hidden="true"/>
    </xf>
    <xf numFmtId="168" fontId="23" fillId="0" borderId="48" xfId="0" applyFont="true" applyBorder="true" applyAlignment="true" applyProtection="true">
      <alignment horizontal="center" vertical="center" textRotation="0" wrapText="false" indent="0" shrinkToFit="false"/>
      <protection locked="true" hidden="true"/>
    </xf>
    <xf numFmtId="168" fontId="0" fillId="0" borderId="49" xfId="0" applyFont="true" applyBorder="true" applyAlignment="true" applyProtection="true">
      <alignment horizontal="right" vertical="center" textRotation="0" wrapText="false" indent="0" shrinkToFit="false"/>
      <protection locked="true" hidden="true"/>
    </xf>
    <xf numFmtId="168" fontId="0" fillId="0" borderId="50" xfId="0" applyFont="true" applyBorder="true" applyAlignment="true" applyProtection="true">
      <alignment horizontal="right" vertical="center" textRotation="0" wrapText="false" indent="0" shrinkToFit="false"/>
      <protection locked="true" hidden="true"/>
    </xf>
    <xf numFmtId="175" fontId="0" fillId="0" borderId="51" xfId="0" applyFont="true" applyBorder="true" applyAlignment="true" applyProtection="true">
      <alignment horizontal="right" vertical="center" textRotation="0" wrapText="false" indent="0" shrinkToFit="false"/>
      <protection locked="true" hidden="true"/>
    </xf>
    <xf numFmtId="175" fontId="0" fillId="0" borderId="52" xfId="0" applyFont="true" applyBorder="true" applyAlignment="true" applyProtection="true">
      <alignment horizontal="right" vertical="center" textRotation="0" wrapText="false" indent="0" shrinkToFit="false"/>
      <protection locked="true" hidden="true"/>
    </xf>
    <xf numFmtId="166" fontId="0" fillId="2" borderId="6" xfId="0" applyFont="true" applyBorder="true" applyAlignment="true" applyProtection="true">
      <alignment horizontal="distributed" vertical="center" textRotation="0" wrapText="false" indent="0" shrinkToFit="false"/>
      <protection locked="true" hidden="true"/>
    </xf>
    <xf numFmtId="180" fontId="0" fillId="0" borderId="15" xfId="0" applyFont="true" applyBorder="true" applyAlignment="true" applyProtection="true">
      <alignment horizontal="right" vertical="center" textRotation="0" wrapText="false" indent="0" shrinkToFit="false"/>
      <protection locked="true" hidden="true"/>
    </xf>
    <xf numFmtId="180" fontId="0" fillId="0" borderId="27" xfId="0" applyFont="true" applyBorder="true" applyAlignment="true" applyProtection="true">
      <alignment horizontal="right" vertical="center" textRotation="0" wrapText="false" indent="0" shrinkToFit="false"/>
      <protection locked="true" hidden="true"/>
    </xf>
    <xf numFmtId="179" fontId="0" fillId="0" borderId="30" xfId="0" applyFont="true" applyBorder="true" applyAlignment="true" applyProtection="true">
      <alignment horizontal="right" vertical="center" textRotation="0" wrapText="false" indent="0" shrinkToFit="false"/>
      <protection locked="true" hidden="true"/>
    </xf>
    <xf numFmtId="175" fontId="22" fillId="0" borderId="34" xfId="0" applyFont="true" applyBorder="true" applyAlignment="true" applyProtection="true">
      <alignment horizontal="right" vertical="center" textRotation="0" wrapText="false" indent="0" shrinkToFit="false"/>
      <protection locked="true" hidden="true"/>
    </xf>
    <xf numFmtId="175" fontId="22" fillId="0" borderId="47" xfId="0" applyFont="true" applyBorder="true" applyAlignment="true" applyProtection="true">
      <alignment horizontal="right" vertical="center" textRotation="0" wrapText="false" indent="0" shrinkToFit="false"/>
      <protection locked="true" hidden="true"/>
    </xf>
    <xf numFmtId="175" fontId="22" fillId="0" borderId="26" xfId="0" applyFont="true" applyBorder="true" applyAlignment="true" applyProtection="true">
      <alignment horizontal="right" vertical="center" textRotation="0" wrapText="false" indent="0" shrinkToFit="false"/>
      <protection locked="true" hidden="true"/>
    </xf>
    <xf numFmtId="168" fontId="23" fillId="0" borderId="35" xfId="0" applyFont="true" applyBorder="true" applyAlignment="true" applyProtection="true">
      <alignment horizontal="center" vertical="center" textRotation="0" wrapText="false" indent="0" shrinkToFit="false"/>
      <protection locked="true" hidden="true"/>
    </xf>
    <xf numFmtId="175" fontId="22" fillId="0" borderId="7" xfId="0" applyFont="true" applyBorder="true" applyAlignment="true" applyProtection="true">
      <alignment horizontal="right" vertical="center" textRotation="0" wrapText="false" indent="0" shrinkToFit="false"/>
      <protection locked="true" hidden="true"/>
    </xf>
    <xf numFmtId="168" fontId="0" fillId="0" borderId="6" xfId="0" applyFont="true" applyBorder="true" applyAlignment="true" applyProtection="true">
      <alignment horizontal="general" vertical="center" textRotation="0" wrapText="false" indent="0" shrinkToFit="false"/>
      <protection locked="true" hidden="true"/>
    </xf>
    <xf numFmtId="166" fontId="0" fillId="3" borderId="3" xfId="0" applyFont="true" applyBorder="true" applyAlignment="true" applyProtection="true">
      <alignment horizontal="general" vertical="center" textRotation="0" wrapText="false" indent="0" shrinkToFit="false"/>
      <protection locked="true" hidden="true"/>
    </xf>
    <xf numFmtId="166" fontId="0" fillId="3" borderId="5" xfId="0" applyFont="true" applyBorder="true" applyAlignment="true" applyProtection="true">
      <alignment horizontal="general" vertical="center" textRotation="0" wrapText="false" indent="0" shrinkToFit="false"/>
      <protection locked="true" hidden="true"/>
    </xf>
    <xf numFmtId="166" fontId="23" fillId="2" borderId="3" xfId="0" applyFont="true" applyBorder="true" applyAlignment="true" applyProtection="true">
      <alignment horizontal="general" vertical="center" textRotation="0" wrapText="false" indent="0" shrinkToFit="false"/>
      <protection locked="true" hidden="true"/>
    </xf>
    <xf numFmtId="166" fontId="0" fillId="2" borderId="5" xfId="0" applyFont="true" applyBorder="true" applyAlignment="true" applyProtection="true">
      <alignment horizontal="general" vertical="center" textRotation="0" wrapText="false" indent="0" shrinkToFit="false"/>
      <protection locked="true" hidden="true"/>
    </xf>
    <xf numFmtId="181" fontId="0" fillId="0" borderId="3" xfId="0" applyFont="true" applyBorder="true" applyAlignment="true" applyProtection="true">
      <alignment horizontal="center" vertical="center" textRotation="0" wrapText="false" indent="0" shrinkToFit="false"/>
      <protection locked="true" hidden="true"/>
    </xf>
    <xf numFmtId="181" fontId="0" fillId="0" borderId="29" xfId="0" applyFont="true" applyBorder="true" applyAlignment="true" applyProtection="true">
      <alignment horizontal="center" vertical="center" textRotation="0" wrapText="false" indent="0" shrinkToFit="false"/>
      <protection locked="true" hidden="true"/>
    </xf>
    <xf numFmtId="182" fontId="0" fillId="0" borderId="5" xfId="0" applyFont="true" applyBorder="true" applyAlignment="true" applyProtection="true">
      <alignment horizontal="center" vertical="center" textRotation="0" wrapText="false" indent="0" shrinkToFit="false"/>
      <protection locked="true" hidden="true"/>
    </xf>
    <xf numFmtId="182" fontId="0" fillId="0" borderId="30" xfId="0" applyFont="true" applyBorder="true" applyAlignment="true" applyProtection="true">
      <alignment horizontal="center" vertical="center" textRotation="0" wrapText="false" indent="0" shrinkToFit="false"/>
      <protection locked="true" hidden="true"/>
    </xf>
    <xf numFmtId="183" fontId="0" fillId="0" borderId="0" xfId="0" applyFont="true" applyBorder="true" applyAlignment="true" applyProtection="true">
      <alignment horizontal="center" vertical="center" textRotation="0" wrapText="false" indent="0" shrinkToFit="false"/>
      <protection locked="true" hidden="true"/>
    </xf>
    <xf numFmtId="184" fontId="0"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83"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75" fontId="0" fillId="0" borderId="0" xfId="0" applyFont="fals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48" fillId="5" borderId="1" xfId="0" applyFont="true" applyBorder="true" applyAlignment="true" applyProtection="true">
      <alignment horizontal="center" vertical="center" textRotation="0" wrapText="false" indent="0" shrinkToFit="false"/>
      <protection locked="true" hidden="true"/>
    </xf>
    <xf numFmtId="164" fontId="39" fillId="5" borderId="6" xfId="0" applyFont="true" applyBorder="true" applyAlignment="true" applyProtection="true">
      <alignment horizontal="center" vertical="center" textRotation="0" wrapText="false" indent="0" shrinkToFit="false"/>
      <protection locked="true" hidden="true"/>
    </xf>
    <xf numFmtId="164" fontId="50" fillId="5" borderId="8"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true" applyAlignment="true" applyProtection="true">
      <alignment horizontal="center" vertical="center" textRotation="0" wrapText="false" indent="0" shrinkToFit="false"/>
      <protection locked="true" hidden="true"/>
    </xf>
    <xf numFmtId="164" fontId="48" fillId="6" borderId="1" xfId="0" applyFont="true" applyBorder="true" applyAlignment="true" applyProtection="true">
      <alignment horizontal="center" vertical="center" textRotation="0" wrapText="false" indent="0" shrinkToFit="false"/>
      <protection locked="true" hidden="true"/>
    </xf>
    <xf numFmtId="164" fontId="39" fillId="6" borderId="6" xfId="0" applyFont="true" applyBorder="true" applyAlignment="true" applyProtection="true">
      <alignment horizontal="center" vertical="center" textRotation="0" wrapText="false" indent="0" shrinkToFit="false"/>
      <protection locked="true" hidden="true"/>
    </xf>
    <xf numFmtId="164" fontId="50" fillId="6" borderId="8" xfId="0" applyFont="true" applyBorder="true" applyAlignment="true" applyProtection="true">
      <alignment horizontal="center" vertical="center" textRotation="0" wrapText="false" indent="0" shrinkToFit="false"/>
      <protection locked="true" hidden="true"/>
    </xf>
    <xf numFmtId="164" fontId="48" fillId="7" borderId="1" xfId="0" applyFont="true" applyBorder="true" applyAlignment="true" applyProtection="true">
      <alignment horizontal="center" vertical="center" textRotation="0" wrapText="false" indent="0" shrinkToFit="false"/>
      <protection locked="true" hidden="true"/>
    </xf>
    <xf numFmtId="164" fontId="39" fillId="7" borderId="6" xfId="0" applyFont="true" applyBorder="true" applyAlignment="true" applyProtection="true">
      <alignment horizontal="center" vertical="center" textRotation="0" wrapText="false" indent="0" shrinkToFit="false"/>
      <protection locked="true" hidden="true"/>
    </xf>
    <xf numFmtId="164" fontId="50" fillId="7" borderId="8" xfId="0" applyFont="true" applyBorder="true" applyAlignment="true" applyProtection="true">
      <alignment horizontal="center" vertical="center" textRotation="0" wrapText="false" indent="0" shrinkToFit="false"/>
      <protection locked="true" hidden="true"/>
    </xf>
    <xf numFmtId="166" fontId="0"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true"/>
    </xf>
    <xf numFmtId="166" fontId="12" fillId="0" borderId="0" xfId="21" applyFont="true" applyBorder="true" applyAlignment="true" applyProtection="true">
      <alignment horizontal="general" vertical="center" textRotation="0" wrapText="false" indent="0" shrinkToFit="false"/>
      <protection locked="true" hidden="true"/>
    </xf>
    <xf numFmtId="166" fontId="12" fillId="0" borderId="0" xfId="21"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true"/>
    </xf>
    <xf numFmtId="166" fontId="0" fillId="0" borderId="0" xfId="21" applyFont="true" applyBorder="true" applyAlignment="true" applyProtection="true">
      <alignment horizontal="general" vertical="center" textRotation="0" wrapText="false" indent="0" shrinkToFit="false"/>
      <protection locked="true" hidden="true"/>
    </xf>
    <xf numFmtId="166" fontId="0" fillId="0" borderId="0" xfId="21" applyFont="true" applyBorder="true" applyAlignment="true" applyProtection="true">
      <alignment horizontal="general" vertical="bottom" textRotation="0" wrapText="false" indent="0" shrinkToFit="false"/>
      <protection locked="true" hidden="true"/>
    </xf>
    <xf numFmtId="166" fontId="15" fillId="0" borderId="0" xfId="21" applyFont="true" applyBorder="true" applyAlignment="true" applyProtection="true">
      <alignment horizontal="center" vertical="center" textRotation="0" wrapText="false" indent="0" shrinkToFit="false"/>
      <protection locked="true" hidden="true"/>
    </xf>
    <xf numFmtId="166" fontId="0" fillId="0" borderId="0" xfId="21" applyFont="true" applyBorder="true" applyAlignment="true" applyProtection="true">
      <alignment horizontal="right" vertical="center" textRotation="0" wrapText="false" indent="0" shrinkToFit="false"/>
      <protection locked="true" hidden="true"/>
    </xf>
    <xf numFmtId="166" fontId="49" fillId="0" borderId="0" xfId="21" applyFont="true" applyBorder="true" applyAlignment="true" applyProtection="true">
      <alignment horizontal="center" vertical="center" textRotation="0" wrapText="false" indent="0" shrinkToFit="false"/>
      <protection locked="true" hidden="true"/>
    </xf>
    <xf numFmtId="166" fontId="49" fillId="0" borderId="2" xfId="21" applyFont="true" applyBorder="true" applyAlignment="true" applyProtection="true">
      <alignment horizontal="center" vertical="bottom" textRotation="0" wrapText="false" indent="0" shrinkToFit="false"/>
      <protection locked="true" hidden="true"/>
    </xf>
    <xf numFmtId="166" fontId="23" fillId="2" borderId="1" xfId="21" applyFont="true" applyBorder="true" applyAlignment="true" applyProtection="true">
      <alignment horizontal="center" vertical="center" textRotation="0" wrapText="false" indent="0" shrinkToFit="false"/>
      <protection locked="true" hidden="true"/>
    </xf>
    <xf numFmtId="166" fontId="0" fillId="2" borderId="3" xfId="21" applyFont="true" applyBorder="true" applyAlignment="true" applyProtection="true">
      <alignment horizontal="center" vertical="center" textRotation="0" wrapText="false" indent="0" shrinkToFit="false"/>
      <protection locked="true" hidden="true"/>
    </xf>
    <xf numFmtId="166" fontId="23" fillId="3" borderId="3" xfId="21" applyFont="true" applyBorder="true" applyAlignment="true" applyProtection="true">
      <alignment horizontal="center" vertical="center" textRotation="0" wrapText="false" indent="0" shrinkToFit="false"/>
      <protection locked="true" hidden="true"/>
    </xf>
    <xf numFmtId="166" fontId="23" fillId="3" borderId="1" xfId="21" applyFont="true" applyBorder="true" applyAlignment="true" applyProtection="true">
      <alignment horizontal="center" vertical="center" textRotation="0" wrapText="false" indent="0" shrinkToFit="false"/>
      <protection locked="true" hidden="true"/>
    </xf>
    <xf numFmtId="166" fontId="23" fillId="2" borderId="3" xfId="21" applyFont="true" applyBorder="true" applyAlignment="true" applyProtection="true">
      <alignment horizontal="distributed" vertical="center" textRotation="0" wrapText="false" indent="0" shrinkToFit="false"/>
      <protection locked="true" hidden="true"/>
    </xf>
    <xf numFmtId="176" fontId="47" fillId="0" borderId="1" xfId="21" applyFont="true" applyBorder="true" applyAlignment="true" applyProtection="true">
      <alignment horizontal="center" vertical="center" textRotation="0" wrapText="false" indent="0" shrinkToFit="false"/>
      <protection locked="true" hidden="true"/>
    </xf>
    <xf numFmtId="175" fontId="47" fillId="0" borderId="1" xfId="21" applyFont="true" applyBorder="true" applyAlignment="true" applyProtection="true">
      <alignment horizontal="center" vertical="center" textRotation="0" wrapText="false" indent="0" shrinkToFit="false"/>
      <protection locked="true" hidden="true"/>
    </xf>
    <xf numFmtId="185" fontId="23" fillId="2" borderId="6" xfId="21" applyFont="true" applyBorder="true" applyAlignment="true" applyProtection="true">
      <alignment horizontal="distributed" vertical="center" textRotation="0" wrapText="false" indent="0" shrinkToFit="false"/>
      <protection locked="true" hidden="true"/>
    </xf>
    <xf numFmtId="185" fontId="0" fillId="0" borderId="1" xfId="21" applyFont="true" applyBorder="true" applyAlignment="true" applyProtection="true">
      <alignment horizontal="general" vertical="bottom" textRotation="0" wrapText="false" indent="0" shrinkToFit="false"/>
      <protection locked="true" hidden="true"/>
    </xf>
    <xf numFmtId="175" fontId="0" fillId="0" borderId="7" xfId="21" applyFont="true" applyBorder="true" applyAlignment="true" applyProtection="true">
      <alignment horizontal="right" vertical="bottom" textRotation="0" wrapText="false" indent="0" shrinkToFit="false"/>
      <protection locked="true" hidden="true"/>
    </xf>
    <xf numFmtId="169" fontId="0" fillId="0" borderId="1" xfId="21" applyFont="true" applyBorder="true" applyAlignment="true" applyProtection="true">
      <alignment horizontal="general" vertical="bottom" textRotation="0" wrapText="false" indent="0" shrinkToFit="false"/>
      <protection locked="true" hidden="true"/>
    </xf>
    <xf numFmtId="175" fontId="23" fillId="0" borderId="5" xfId="21" applyFont="true" applyBorder="true" applyAlignment="true" applyProtection="true">
      <alignment horizontal="right" vertical="center" textRotation="0" wrapText="false" indent="0" shrinkToFit="false"/>
      <protection locked="true" hidden="true"/>
    </xf>
    <xf numFmtId="166" fontId="0" fillId="2" borderId="3" xfId="21" applyFont="true" applyBorder="true" applyAlignment="true" applyProtection="true">
      <alignment horizontal="general" vertical="bottom" textRotation="0" wrapText="false" indent="0" shrinkToFit="false"/>
      <protection locked="true" hidden="true"/>
    </xf>
    <xf numFmtId="166" fontId="23" fillId="2" borderId="23" xfId="21" applyFont="true" applyBorder="true" applyAlignment="true" applyProtection="true">
      <alignment horizontal="distributed" vertical="center" textRotation="0" wrapText="false" indent="0" shrinkToFit="false"/>
      <protection locked="true" hidden="true"/>
    </xf>
    <xf numFmtId="168" fontId="0" fillId="0" borderId="40" xfId="21" applyFont="true" applyBorder="true" applyAlignment="true" applyProtection="true">
      <alignment horizontal="general" vertical="bottom" textRotation="0" wrapText="false" indent="0" shrinkToFit="false"/>
      <protection locked="true" hidden="true"/>
    </xf>
    <xf numFmtId="175" fontId="0" fillId="0" borderId="40" xfId="21" applyFont="true" applyBorder="true" applyAlignment="true" applyProtection="true">
      <alignment horizontal="right" vertical="center" textRotation="0" wrapText="false" indent="0" shrinkToFit="false"/>
      <protection locked="true" hidden="true"/>
    </xf>
    <xf numFmtId="166" fontId="23" fillId="2" borderId="44" xfId="21" applyFont="true" applyBorder="true" applyAlignment="true" applyProtection="true">
      <alignment horizontal="distributed" vertical="center" textRotation="0" wrapText="false" indent="0" shrinkToFit="false"/>
      <protection locked="true" hidden="true"/>
    </xf>
    <xf numFmtId="169" fontId="0" fillId="0" borderId="43" xfId="21" applyFont="true" applyBorder="true" applyAlignment="true" applyProtection="true">
      <alignment horizontal="general" vertical="bottom" textRotation="0" wrapText="false" indent="0" shrinkToFit="false"/>
      <protection locked="true" hidden="true"/>
    </xf>
    <xf numFmtId="175" fontId="0" fillId="0" borderId="43" xfId="21" applyFont="true" applyBorder="true" applyAlignment="true" applyProtection="true">
      <alignment horizontal="right" vertical="center" textRotation="0" wrapText="false" indent="0" shrinkToFit="false"/>
      <protection locked="true" hidden="true"/>
    </xf>
    <xf numFmtId="168" fontId="0" fillId="0" borderId="43" xfId="21" applyFont="true" applyBorder="true" applyAlignment="true" applyProtection="true">
      <alignment horizontal="general" vertical="bottom" textRotation="0" wrapText="false" indent="0" shrinkToFit="false"/>
      <protection locked="true" hidden="true"/>
    </xf>
    <xf numFmtId="166" fontId="23" fillId="2" borderId="36" xfId="21" applyFont="true" applyBorder="true" applyAlignment="true" applyProtection="true">
      <alignment horizontal="distributed" vertical="center" textRotation="0" wrapText="false" indent="0" shrinkToFit="false"/>
      <protection locked="true" hidden="true"/>
    </xf>
    <xf numFmtId="168" fontId="0" fillId="0" borderId="35" xfId="21" applyFont="true" applyBorder="true" applyAlignment="true" applyProtection="true">
      <alignment horizontal="general" vertical="bottom" textRotation="0" wrapText="false" indent="0" shrinkToFit="false"/>
      <protection locked="true" hidden="true"/>
    </xf>
    <xf numFmtId="175" fontId="0" fillId="0" borderId="35" xfId="21" applyFont="true" applyBorder="true" applyAlignment="true" applyProtection="true">
      <alignment horizontal="right" vertical="center" textRotation="0" wrapText="false" indent="0" shrinkToFit="false"/>
      <protection locked="true" hidden="true"/>
    </xf>
    <xf numFmtId="166" fontId="23" fillId="2" borderId="15" xfId="21" applyFont="true" applyBorder="true" applyAlignment="true" applyProtection="true">
      <alignment horizontal="distributed" vertical="center" textRotation="0" wrapText="false" indent="0" shrinkToFit="false"/>
      <protection locked="true" hidden="true"/>
    </xf>
    <xf numFmtId="178" fontId="0" fillId="0" borderId="6" xfId="21" applyFont="true" applyBorder="true" applyAlignment="true" applyProtection="true">
      <alignment horizontal="general" vertical="bottom" textRotation="0" wrapText="false" indent="0" shrinkToFit="false"/>
      <protection locked="true" hidden="true"/>
    </xf>
    <xf numFmtId="175" fontId="0" fillId="0" borderId="6" xfId="21" applyFont="true" applyBorder="true" applyAlignment="true" applyProtection="true">
      <alignment horizontal="right" vertical="center" textRotation="0" wrapText="false" indent="0" shrinkToFit="false"/>
      <protection locked="true" hidden="true"/>
    </xf>
    <xf numFmtId="166" fontId="52" fillId="2" borderId="1" xfId="21" applyFont="true" applyBorder="true" applyAlignment="true" applyProtection="true">
      <alignment horizontal="distributed" vertical="center" textRotation="0" wrapText="false" indent="0" shrinkToFit="false"/>
      <protection locked="true" hidden="true"/>
    </xf>
    <xf numFmtId="179" fontId="0" fillId="0" borderId="1" xfId="21" applyFont="true" applyBorder="true" applyAlignment="true" applyProtection="true">
      <alignment horizontal="right" vertical="center" textRotation="0" wrapText="false" indent="0" shrinkToFit="false"/>
      <protection locked="true" hidden="true"/>
    </xf>
    <xf numFmtId="164" fontId="22" fillId="0" borderId="1" xfId="21" applyFont="true" applyBorder="true" applyAlignment="true" applyProtection="true">
      <alignment horizontal="right" vertical="center" textRotation="0" wrapText="false" indent="0" shrinkToFit="false"/>
      <protection locked="true" hidden="true"/>
    </xf>
    <xf numFmtId="166" fontId="0" fillId="2" borderId="1" xfId="21" applyFont="true" applyBorder="true" applyAlignment="true" applyProtection="true">
      <alignment horizontal="general" vertical="bottom" textRotation="0" wrapText="false" indent="0" shrinkToFit="false"/>
      <protection locked="true" hidden="true"/>
    </xf>
    <xf numFmtId="166" fontId="23" fillId="2" borderId="22" xfId="21" applyFont="true" applyBorder="true" applyAlignment="true" applyProtection="true">
      <alignment horizontal="distributed" vertical="center" textRotation="0" wrapText="false" indent="0" shrinkToFit="false"/>
      <protection locked="true" hidden="true"/>
    </xf>
    <xf numFmtId="168" fontId="0" fillId="0" borderId="22" xfId="21" applyFont="true" applyBorder="true" applyAlignment="true" applyProtection="true">
      <alignment horizontal="general" vertical="bottom" textRotation="0" wrapText="false" indent="0" shrinkToFit="false"/>
      <protection locked="true" hidden="true"/>
    </xf>
    <xf numFmtId="175" fontId="0" fillId="0" borderId="22" xfId="21" applyFont="true" applyBorder="true" applyAlignment="true" applyProtection="true">
      <alignment horizontal="right" vertical="center" textRotation="0" wrapText="false" indent="0" shrinkToFit="false"/>
      <protection locked="true" hidden="true"/>
    </xf>
    <xf numFmtId="166" fontId="23" fillId="2" borderId="35" xfId="21" applyFont="true" applyBorder="true" applyAlignment="true" applyProtection="true">
      <alignment horizontal="distributed" vertical="center" textRotation="0" wrapText="false" indent="0" shrinkToFit="false"/>
      <protection locked="true" hidden="true"/>
    </xf>
    <xf numFmtId="166" fontId="23" fillId="2" borderId="6" xfId="21" applyFont="true" applyBorder="true" applyAlignment="true" applyProtection="true">
      <alignment horizontal="distributed" vertical="center" textRotation="0" wrapText="false" indent="0" shrinkToFit="false"/>
      <protection locked="true" hidden="true"/>
    </xf>
    <xf numFmtId="168" fontId="0" fillId="0" borderId="6" xfId="21" applyFont="true" applyBorder="true" applyAlignment="true" applyProtection="true">
      <alignment horizontal="general" vertical="bottom" textRotation="0" wrapText="false" indent="0" shrinkToFit="false"/>
      <protection locked="true" hidden="true"/>
    </xf>
    <xf numFmtId="166" fontId="23" fillId="2" borderId="43" xfId="21" applyFont="true" applyBorder="true" applyAlignment="true" applyProtection="true">
      <alignment horizontal="distributed" vertical="center" textRotation="0" wrapText="false" indent="0" shrinkToFit="false"/>
      <protection locked="true" hidden="true"/>
    </xf>
    <xf numFmtId="168" fontId="0" fillId="0" borderId="43" xfId="21" applyFont="true" applyBorder="true" applyAlignment="true" applyProtection="true">
      <alignment horizontal="right" vertical="center" textRotation="0" wrapText="false" indent="0" shrinkToFit="false"/>
      <protection locked="true" hidden="true"/>
    </xf>
    <xf numFmtId="178" fontId="0" fillId="0" borderId="35" xfId="21" applyFont="true" applyBorder="true" applyAlignment="true" applyProtection="true">
      <alignment horizontal="right" vertical="center" textRotation="0" wrapText="false" indent="0" shrinkToFit="false"/>
      <protection locked="true" hidden="true"/>
    </xf>
    <xf numFmtId="179" fontId="0" fillId="0" borderId="9" xfId="21" applyFont="true" applyBorder="true" applyAlignment="true" applyProtection="true">
      <alignment horizontal="right" vertical="center" textRotation="0" wrapText="false" indent="0" shrinkToFit="false"/>
      <protection locked="true" hidden="true"/>
    </xf>
    <xf numFmtId="172" fontId="6" fillId="0" borderId="9" xfId="21" applyFont="true" applyBorder="true" applyAlignment="true" applyProtection="true">
      <alignment horizontal="right" vertical="center" textRotation="0" wrapText="false" indent="0" shrinkToFit="false"/>
      <protection locked="true" hidden="true"/>
    </xf>
    <xf numFmtId="172" fontId="30" fillId="0" borderId="6" xfId="21" applyFont="true" applyBorder="true" applyAlignment="true" applyProtection="true">
      <alignment horizontal="right" vertical="center" textRotation="0" wrapText="false" indent="0" shrinkToFit="false"/>
      <protection locked="true" hidden="true"/>
    </xf>
    <xf numFmtId="172" fontId="22" fillId="0" borderId="6" xfId="21" applyFont="true" applyBorder="true" applyAlignment="true" applyProtection="true">
      <alignment horizontal="right" vertical="center" textRotation="0" wrapText="false" indent="0" shrinkToFit="false"/>
      <protection locked="true" hidden="true"/>
    </xf>
    <xf numFmtId="168" fontId="0" fillId="0" borderId="22" xfId="21" applyFont="true" applyBorder="true" applyAlignment="true" applyProtection="true">
      <alignment horizontal="right" vertical="center" textRotation="0" wrapText="false" indent="0" shrinkToFit="false"/>
      <protection locked="true" hidden="true"/>
    </xf>
    <xf numFmtId="168" fontId="0" fillId="0" borderId="35" xfId="21" applyFont="true" applyBorder="true" applyAlignment="true" applyProtection="true">
      <alignment horizontal="right" vertical="center" textRotation="0" wrapText="false" indent="0" shrinkToFit="false"/>
      <protection locked="true" hidden="true"/>
    </xf>
    <xf numFmtId="168" fontId="0" fillId="0" borderId="6" xfId="21" applyFont="true" applyBorder="true" applyAlignment="true" applyProtection="true">
      <alignment horizontal="right" vertical="center" textRotation="0" wrapText="false" indent="0" shrinkToFit="false"/>
      <protection locked="true" hidden="true"/>
    </xf>
    <xf numFmtId="166" fontId="23" fillId="2" borderId="48" xfId="21" applyFont="true" applyBorder="true" applyAlignment="true" applyProtection="true">
      <alignment horizontal="distributed" vertical="center" textRotation="0" wrapText="false" indent="0" shrinkToFit="false"/>
      <protection locked="true" hidden="true"/>
    </xf>
    <xf numFmtId="168" fontId="0" fillId="0" borderId="48" xfId="21" applyFont="true" applyBorder="true" applyAlignment="true" applyProtection="true">
      <alignment horizontal="general" vertical="bottom" textRotation="0" wrapText="false" indent="0" shrinkToFit="false"/>
      <protection locked="true" hidden="true"/>
    </xf>
    <xf numFmtId="175" fontId="0" fillId="0" borderId="48" xfId="21" applyFont="true" applyBorder="true" applyAlignment="true" applyProtection="true">
      <alignment horizontal="right" vertical="center" textRotation="0" wrapText="false" indent="0" shrinkToFit="false"/>
      <protection locked="true" hidden="true"/>
    </xf>
    <xf numFmtId="166" fontId="0" fillId="2" borderId="6" xfId="21" applyFont="true" applyBorder="true" applyAlignment="true" applyProtection="true">
      <alignment horizontal="distributed" vertical="center" textRotation="0" wrapText="false" indent="0" shrinkToFit="false"/>
      <protection locked="true" hidden="true"/>
    </xf>
    <xf numFmtId="180" fontId="0" fillId="0" borderId="6" xfId="21" applyFont="true" applyBorder="true" applyAlignment="true" applyProtection="true">
      <alignment horizontal="general" vertical="bottom" textRotation="0" wrapText="false" indent="0" shrinkToFit="false"/>
      <protection locked="true" hidden="true"/>
    </xf>
    <xf numFmtId="186" fontId="0" fillId="0" borderId="6" xfId="21" applyFont="true" applyBorder="true" applyAlignment="true" applyProtection="true">
      <alignment horizontal="right" vertical="center" textRotation="0" wrapText="false" indent="0" shrinkToFit="false"/>
      <protection locked="true" hidden="true"/>
    </xf>
    <xf numFmtId="179" fontId="39" fillId="0" borderId="1" xfId="21" applyFont="true" applyBorder="true" applyAlignment="true" applyProtection="true">
      <alignment horizontal="right" vertical="center" textRotation="0" wrapText="false" indent="0" shrinkToFit="false"/>
      <protection locked="true" hidden="true"/>
    </xf>
    <xf numFmtId="172" fontId="6" fillId="0" borderId="6" xfId="21" applyFont="true" applyBorder="true" applyAlignment="true" applyProtection="true">
      <alignment horizontal="right" vertical="center" textRotation="0" wrapText="false" indent="0" shrinkToFit="false"/>
      <protection locked="true" hidden="true"/>
    </xf>
    <xf numFmtId="166" fontId="54" fillId="0" borderId="14" xfId="21" applyFont="true" applyBorder="true" applyAlignment="true" applyProtection="true">
      <alignment horizontal="center" vertical="center" textRotation="0" wrapText="false" indent="0" shrinkToFit="false"/>
      <protection locked="true" hidden="true"/>
    </xf>
    <xf numFmtId="181" fontId="0" fillId="0" borderId="1" xfId="21" applyFont="true" applyBorder="true" applyAlignment="true" applyProtection="true">
      <alignment horizontal="center" vertical="center" textRotation="0" wrapText="false" indent="0" shrinkToFit="false"/>
      <protection locked="true" hidden="true"/>
    </xf>
    <xf numFmtId="182" fontId="0" fillId="0" borderId="1" xfId="21" applyFont="true" applyBorder="true" applyAlignment="true" applyProtection="true">
      <alignment horizontal="center" vertical="center" textRotation="0" wrapText="false" indent="0" shrinkToFit="false"/>
      <protection locked="true" hidden="true"/>
    </xf>
    <xf numFmtId="164" fontId="55" fillId="0" borderId="0" xfId="20" applyFont="true" applyBorder="true" applyAlignment="true" applyProtection="true">
      <alignment horizontal="general" vertical="center" textRotation="0" wrapText="false" indent="0" shrinkToFit="false"/>
      <protection locked="true" hidden="true"/>
    </xf>
    <xf numFmtId="166" fontId="42" fillId="0" borderId="0" xfId="21" applyFont="true" applyBorder="true" applyAlignment="true" applyProtection="true">
      <alignment horizontal="center" vertical="center" textRotation="0" wrapText="false" indent="0" shrinkToFit="false"/>
      <protection locked="true" hidden="true"/>
    </xf>
    <xf numFmtId="166" fontId="41" fillId="0" borderId="0" xfId="21" applyFont="true" applyBorder="true" applyAlignment="true" applyProtection="true">
      <alignment horizontal="center" vertical="center" textRotation="0" wrapText="false" indent="0" shrinkToFit="false"/>
      <protection locked="true" hidden="false"/>
    </xf>
    <xf numFmtId="166" fontId="47" fillId="2" borderId="3" xfId="0" applyFont="true" applyBorder="true" applyAlignment="true" applyProtection="true">
      <alignment horizontal="center" vertical="center" textRotation="0" wrapText="false" indent="0" shrinkToFit="false"/>
      <protection locked="true" hidden="true"/>
    </xf>
    <xf numFmtId="166" fontId="29" fillId="4" borderId="1" xfId="0" applyFont="true" applyBorder="true" applyAlignment="true" applyProtection="true">
      <alignment horizontal="center"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29" fillId="6" borderId="1" xfId="0" applyFont="true" applyBorder="true" applyAlignment="true" applyProtection="true">
      <alignment horizontal="center" vertical="center" textRotation="0" wrapText="false" indent="0" shrinkToFit="false"/>
      <protection locked="true" hidden="true"/>
    </xf>
    <xf numFmtId="166" fontId="29" fillId="7" borderId="1" xfId="0" applyFont="true" applyBorder="true" applyAlignment="true" applyProtection="true">
      <alignment horizontal="center" vertical="center" textRotation="0" wrapText="false" indent="0" shrinkToFit="false"/>
      <protection locked="true" hidden="true"/>
    </xf>
    <xf numFmtId="166" fontId="39" fillId="0" borderId="0" xfId="21" applyFont="true" applyBorder="true" applyAlignment="true" applyProtection="true">
      <alignment horizontal="general" vertical="center" textRotation="0" wrapText="false" indent="0" shrinkToFit="false"/>
      <protection locked="true" hidden="false"/>
    </xf>
    <xf numFmtId="176" fontId="47" fillId="0" borderId="1" xfId="0" applyFont="true" applyBorder="true" applyAlignment="true" applyProtection="true">
      <alignment horizontal="center" vertical="center" textRotation="0" wrapText="false" indent="0" shrinkToFit="false"/>
      <protection locked="true" hidden="true"/>
    </xf>
    <xf numFmtId="169" fontId="0" fillId="0" borderId="1"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center" vertical="center" textRotation="0" wrapText="false" indent="0" shrinkToFit="false"/>
      <protection locked="true" hidden="true"/>
    </xf>
    <xf numFmtId="168" fontId="0" fillId="0" borderId="40" xfId="0" applyFont="true" applyBorder="true" applyAlignment="true" applyProtection="true">
      <alignment horizontal="general" vertical="center" textRotation="0" wrapText="false" indent="0" shrinkToFit="false"/>
      <protection locked="true" hidden="true"/>
    </xf>
    <xf numFmtId="166" fontId="23" fillId="2" borderId="44" xfId="0" applyFont="true" applyBorder="true" applyAlignment="true" applyProtection="true">
      <alignment horizontal="distributed" vertical="center" textRotation="0" wrapText="false" indent="0" shrinkToFit="false"/>
      <protection locked="true" hidden="true"/>
    </xf>
    <xf numFmtId="169" fontId="0" fillId="0" borderId="43" xfId="0" applyFont="true" applyBorder="true" applyAlignment="true" applyProtection="true">
      <alignment horizontal="general" vertical="center" textRotation="0" wrapText="false" indent="0" shrinkToFit="false"/>
      <protection locked="true" hidden="true"/>
    </xf>
    <xf numFmtId="168" fontId="0" fillId="0" borderId="43" xfId="0" applyFont="true" applyBorder="true" applyAlignment="true" applyProtection="true">
      <alignment horizontal="general" vertical="center" textRotation="0" wrapText="false" indent="0" shrinkToFit="false"/>
      <protection locked="true" hidden="true"/>
    </xf>
    <xf numFmtId="166" fontId="23" fillId="2" borderId="36" xfId="0" applyFont="true" applyBorder="true" applyAlignment="true" applyProtection="true">
      <alignment horizontal="distributed" vertical="center" textRotation="0" wrapText="false" indent="0" shrinkToFit="false"/>
      <protection locked="true" hidden="true"/>
    </xf>
    <xf numFmtId="168" fontId="0" fillId="0" borderId="35" xfId="0" applyFont="true" applyBorder="true" applyAlignment="true" applyProtection="true">
      <alignment horizontal="general" vertical="center" textRotation="0" wrapText="false" indent="0" shrinkToFit="false"/>
      <protection locked="true" hidden="true"/>
    </xf>
    <xf numFmtId="178" fontId="0" fillId="0" borderId="6" xfId="0" applyFont="true" applyBorder="true" applyAlignment="true" applyProtection="true">
      <alignment horizontal="general" vertical="center" textRotation="0" wrapText="false" indent="0" shrinkToFit="false"/>
      <protection locked="true" hidden="true"/>
    </xf>
    <xf numFmtId="166" fontId="52" fillId="2" borderId="1" xfId="0" applyFont="true" applyBorder="true" applyAlignment="true" applyProtection="true">
      <alignment horizontal="distributed" vertical="center" textRotation="0" wrapText="false" indent="0" shrinkToFit="false"/>
      <protection locked="true" hidden="true"/>
    </xf>
    <xf numFmtId="179" fontId="0" fillId="0" borderId="1" xfId="0" applyFont="true" applyBorder="true" applyAlignment="true" applyProtection="true">
      <alignment horizontal="right"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8" fontId="0" fillId="0" borderId="22" xfId="0" applyFont="true" applyBorder="true" applyAlignment="true" applyProtection="true">
      <alignment horizontal="general" vertical="center" textRotation="0" wrapText="false" indent="0" shrinkToFit="false"/>
      <protection locked="true" hidden="true"/>
    </xf>
    <xf numFmtId="168" fontId="0" fillId="0" borderId="43" xfId="0" applyFont="true" applyBorder="true" applyAlignment="true" applyProtection="true">
      <alignment horizontal="right" vertical="center" textRotation="0" wrapText="false" indent="0" shrinkToFit="false"/>
      <protection locked="true" hidden="true"/>
    </xf>
    <xf numFmtId="179" fontId="0" fillId="0" borderId="9" xfId="0" applyFont="true" applyBorder="true" applyAlignment="true" applyProtection="true">
      <alignment horizontal="right" vertical="center" textRotation="0" wrapText="false" indent="0" shrinkToFit="false"/>
      <protection locked="true" hidden="true"/>
    </xf>
    <xf numFmtId="172" fontId="30" fillId="0" borderId="6" xfId="0" applyFont="true" applyBorder="true" applyAlignment="true" applyProtection="true">
      <alignment horizontal="right" vertical="center" textRotation="0" wrapText="false" indent="0" shrinkToFit="false"/>
      <protection locked="true" hidden="true"/>
    </xf>
    <xf numFmtId="168" fontId="0" fillId="0" borderId="48"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general" vertical="center" textRotation="0" wrapText="false" indent="0" shrinkToFit="false"/>
      <protection locked="true" hidden="true"/>
    </xf>
    <xf numFmtId="179" fontId="30" fillId="0" borderId="1" xfId="0" applyFont="true" applyBorder="true" applyAlignment="true" applyProtection="true">
      <alignment horizontal="right" vertical="center" textRotation="0" wrapText="false" indent="0" shrinkToFit="false"/>
      <protection locked="true" hidden="true"/>
    </xf>
    <xf numFmtId="166" fontId="54" fillId="0" borderId="14" xfId="0" applyFont="true" applyBorder="true" applyAlignment="true" applyProtection="true">
      <alignment horizontal="center" vertical="center" textRotation="0" wrapText="false" indent="0" shrinkToFit="false"/>
      <protection locked="true" hidden="true"/>
    </xf>
    <xf numFmtId="181" fontId="0" fillId="0" borderId="1" xfId="0" applyFont="true" applyBorder="true" applyAlignment="true" applyProtection="true">
      <alignment horizontal="center" vertical="center" textRotation="0" wrapText="false" indent="0" shrinkToFit="false"/>
      <protection locked="true" hidden="true"/>
    </xf>
    <xf numFmtId="166" fontId="0" fillId="0" borderId="0" xfId="21" applyFont="true" applyBorder="true" applyAlignment="true" applyProtection="false">
      <alignment horizontal="general" vertical="center" textRotation="0" wrapText="false" indent="0" shrinkToFit="false"/>
      <protection locked="true" hidden="false"/>
    </xf>
    <xf numFmtId="164" fontId="38" fillId="0" borderId="2" xfId="20" applyFont="true" applyBorder="true" applyAlignment="true" applyProtection="true">
      <alignment horizontal="left" vertical="center" textRotation="0" wrapText="false" indent="0" shrinkToFit="false"/>
      <protection locked="true" hidden="true"/>
    </xf>
    <xf numFmtId="166" fontId="12" fillId="0" borderId="0" xfId="21" applyFont="true" applyBorder="true" applyAlignment="true" applyProtection="false">
      <alignment horizontal="general" vertical="center" textRotation="0" wrapText="false" indent="0" shrinkToFit="false"/>
      <protection locked="true" hidden="false"/>
    </xf>
    <xf numFmtId="166" fontId="0" fillId="0" borderId="10" xfId="21" applyFont="true" applyBorder="true" applyAlignment="true" applyProtection="true">
      <alignment horizontal="general" vertical="center" textRotation="0" wrapText="false" indent="0" shrinkToFit="false"/>
      <protection locked="true" hidden="true"/>
    </xf>
    <xf numFmtId="166" fontId="0" fillId="0" borderId="11" xfId="21" applyFont="true" applyBorder="true" applyAlignment="true" applyProtection="true">
      <alignment horizontal="general" vertical="center" textRotation="0" wrapText="false" indent="0" shrinkToFit="false"/>
      <protection locked="true" hidden="true"/>
    </xf>
    <xf numFmtId="166" fontId="0" fillId="0" borderId="12" xfId="21" applyFont="true" applyBorder="true" applyAlignment="true" applyProtection="true">
      <alignment horizontal="general" vertical="center" textRotation="0" wrapText="false" indent="0" shrinkToFit="false"/>
      <protection locked="true" hidden="true"/>
    </xf>
    <xf numFmtId="166" fontId="42" fillId="0" borderId="8" xfId="21" applyFont="true" applyBorder="true" applyAlignment="true" applyProtection="true">
      <alignment horizontal="center" vertical="center" textRotation="0" wrapText="false" indent="0" shrinkToFit="false"/>
      <protection locked="true" hidden="true"/>
    </xf>
    <xf numFmtId="166" fontId="0" fillId="0" borderId="8" xfId="21" applyFont="true" applyBorder="true" applyAlignment="true" applyProtection="true">
      <alignment horizontal="right" vertical="center" textRotation="0" wrapText="false" indent="0" shrinkToFit="false"/>
      <protection locked="true" hidden="true"/>
    </xf>
    <xf numFmtId="166" fontId="49" fillId="0" borderId="13" xfId="21" applyFont="true" applyBorder="true" applyAlignment="true" applyProtection="true">
      <alignment horizontal="general" vertical="center" textRotation="0" wrapText="false" indent="0" shrinkToFit="false"/>
      <protection locked="true" hidden="true"/>
    </xf>
    <xf numFmtId="166" fontId="49" fillId="0" borderId="0" xfId="21" applyFont="true" applyBorder="true" applyAlignment="true" applyProtection="true">
      <alignment horizontal="general" vertical="center" textRotation="0" wrapText="false" indent="0" shrinkToFit="false"/>
      <protection locked="true" hidden="true"/>
    </xf>
    <xf numFmtId="166" fontId="46" fillId="9" borderId="22" xfId="21" applyFont="true" applyBorder="true" applyAlignment="true" applyProtection="true">
      <alignment horizontal="center" vertical="center" textRotation="0" wrapText="false" indent="0" shrinkToFit="false"/>
      <protection locked="true" hidden="true"/>
    </xf>
    <xf numFmtId="166" fontId="46" fillId="10" borderId="22" xfId="21" applyFont="true" applyBorder="true" applyAlignment="true" applyProtection="true">
      <alignment horizontal="center" vertical="center" textRotation="0" wrapText="false" indent="0" shrinkToFit="false"/>
      <protection locked="true" hidden="true"/>
    </xf>
    <xf numFmtId="166" fontId="0" fillId="0" borderId="14" xfId="21" applyFont="true" applyBorder="true" applyAlignment="true" applyProtection="true">
      <alignment horizontal="general" vertical="center" textRotation="0" wrapText="false" indent="0" shrinkToFit="false"/>
      <protection locked="true" hidden="true"/>
    </xf>
    <xf numFmtId="166" fontId="23" fillId="0" borderId="13" xfId="21" applyFont="true" applyBorder="true" applyAlignment="true" applyProtection="true">
      <alignment horizontal="center" vertical="center" textRotation="255" wrapText="false" indent="0" shrinkToFit="false"/>
      <protection locked="true" hidden="true"/>
    </xf>
    <xf numFmtId="187" fontId="0" fillId="0" borderId="14" xfId="21" applyFont="true" applyBorder="true" applyAlignment="true" applyProtection="true">
      <alignment horizontal="center" vertical="center" textRotation="0" wrapText="false" indent="0" shrinkToFit="false"/>
      <protection locked="true" hidden="true"/>
    </xf>
    <xf numFmtId="166" fontId="22" fillId="9" borderId="53" xfId="21" applyFont="true" applyBorder="true" applyAlignment="true" applyProtection="true">
      <alignment horizontal="center" vertical="center" textRotation="0" wrapText="true" indent="0" shrinkToFit="false"/>
      <protection locked="true" hidden="true"/>
    </xf>
    <xf numFmtId="166" fontId="22" fillId="9" borderId="26" xfId="21" applyFont="true" applyBorder="true" applyAlignment="true" applyProtection="true">
      <alignment horizontal="center" vertical="center" textRotation="0" wrapText="true" indent="0" shrinkToFit="false"/>
      <protection locked="true" hidden="true"/>
    </xf>
    <xf numFmtId="166" fontId="22" fillId="10" borderId="53" xfId="21" applyFont="true" applyBorder="true" applyAlignment="true" applyProtection="true">
      <alignment horizontal="center" vertical="center" textRotation="0" wrapText="true" indent="0" shrinkToFit="false"/>
      <protection locked="true" hidden="true"/>
    </xf>
    <xf numFmtId="166" fontId="22" fillId="10" borderId="26" xfId="21" applyFont="true" applyBorder="true" applyAlignment="true" applyProtection="true">
      <alignment horizontal="center" vertical="center" textRotation="0" wrapText="true" indent="0" shrinkToFit="false"/>
      <protection locked="true" hidden="true"/>
    </xf>
    <xf numFmtId="166" fontId="22" fillId="10" borderId="24" xfId="21" applyFont="true" applyBorder="true" applyAlignment="true" applyProtection="true">
      <alignment horizontal="center" vertical="center" textRotation="0" wrapText="true" indent="0" shrinkToFit="false"/>
      <protection locked="true" hidden="true"/>
    </xf>
    <xf numFmtId="166" fontId="0" fillId="0" borderId="14" xfId="21" applyFont="true" applyBorder="true" applyAlignment="true" applyProtection="true">
      <alignment horizontal="general" vertical="center" textRotation="0" wrapText="true" indent="0" shrinkToFit="false"/>
      <protection locked="true" hidden="true"/>
    </xf>
    <xf numFmtId="166" fontId="22" fillId="9" borderId="54" xfId="21" applyFont="true" applyBorder="true" applyAlignment="true" applyProtection="true">
      <alignment horizontal="center" vertical="center" textRotation="0" wrapText="true" indent="0" shrinkToFit="false"/>
      <protection locked="true" hidden="true"/>
    </xf>
    <xf numFmtId="166" fontId="22" fillId="9" borderId="39" xfId="21" applyFont="true" applyBorder="true" applyAlignment="true" applyProtection="true">
      <alignment horizontal="center" vertical="center" textRotation="0" wrapText="true" indent="0" shrinkToFit="false"/>
      <protection locked="true" hidden="true"/>
    </xf>
    <xf numFmtId="166" fontId="22" fillId="11" borderId="55" xfId="21" applyFont="true" applyBorder="true" applyAlignment="true" applyProtection="true">
      <alignment horizontal="center" vertical="center" textRotation="0" wrapText="true" indent="0" shrinkToFit="false"/>
      <protection locked="true" hidden="true"/>
    </xf>
    <xf numFmtId="166" fontId="22" fillId="11" borderId="33" xfId="21" applyFont="true" applyBorder="true" applyAlignment="true" applyProtection="true">
      <alignment horizontal="center" vertical="center" textRotation="0" wrapText="true" indent="0" shrinkToFit="false"/>
      <protection locked="true" hidden="true"/>
    </xf>
    <xf numFmtId="166" fontId="22" fillId="12" borderId="55" xfId="21" applyFont="true" applyBorder="true" applyAlignment="true" applyProtection="true">
      <alignment horizontal="center" vertical="center" textRotation="0" wrapText="true" indent="0" shrinkToFit="false"/>
      <protection locked="true" hidden="true"/>
    </xf>
    <xf numFmtId="166" fontId="22" fillId="12" borderId="33" xfId="21" applyFont="true" applyBorder="true" applyAlignment="true" applyProtection="true">
      <alignment horizontal="center" vertical="center" textRotation="0" wrapText="true" indent="0" shrinkToFit="false"/>
      <protection locked="true" hidden="true"/>
    </xf>
    <xf numFmtId="166" fontId="22" fillId="11" borderId="56" xfId="21" applyFont="true" applyBorder="true" applyAlignment="true" applyProtection="true">
      <alignment horizontal="center" vertical="center" textRotation="0" wrapText="true" indent="0" shrinkToFit="false"/>
      <protection locked="true" hidden="true"/>
    </xf>
    <xf numFmtId="166" fontId="22" fillId="11" borderId="14" xfId="21" applyFont="true" applyBorder="true" applyAlignment="true" applyProtection="true">
      <alignment horizontal="center" vertical="center" textRotation="0" wrapText="true" indent="0" shrinkToFit="false"/>
      <protection locked="true" hidden="true"/>
    </xf>
    <xf numFmtId="166" fontId="22" fillId="12" borderId="56" xfId="21" applyFont="true" applyBorder="true" applyAlignment="true" applyProtection="true">
      <alignment horizontal="center" vertical="center" textRotation="0" wrapText="true" indent="0" shrinkToFit="false"/>
      <protection locked="true" hidden="true"/>
    </xf>
    <xf numFmtId="166" fontId="22" fillId="12" borderId="14" xfId="21" applyFont="true" applyBorder="true" applyAlignment="true" applyProtection="true">
      <alignment horizontal="center" vertical="center" textRotation="0" wrapText="true" indent="0" shrinkToFit="false"/>
      <protection locked="true" hidden="true"/>
    </xf>
    <xf numFmtId="164" fontId="0" fillId="0" borderId="13" xfId="21" applyFont="true" applyBorder="true" applyAlignment="true" applyProtection="true">
      <alignment horizontal="right" vertical="center" textRotation="255" wrapText="false" indent="0" shrinkToFit="false"/>
      <protection locked="true" hidden="true"/>
    </xf>
    <xf numFmtId="188" fontId="0" fillId="0" borderId="0" xfId="21" applyFont="true" applyBorder="true" applyAlignment="true" applyProtection="true">
      <alignment horizontal="right" vertical="center" textRotation="0" wrapText="false" indent="0" shrinkToFit="false"/>
      <protection locked="true" hidden="true"/>
    </xf>
    <xf numFmtId="166" fontId="56" fillId="11" borderId="35" xfId="21" applyFont="true" applyBorder="true" applyAlignment="true" applyProtection="true">
      <alignment horizontal="center" vertical="center" textRotation="0" wrapText="false" indent="0" shrinkToFit="false"/>
      <protection locked="true" hidden="true"/>
    </xf>
    <xf numFmtId="166" fontId="56" fillId="12" borderId="35" xfId="21" applyFont="true" applyBorder="true" applyAlignment="true" applyProtection="true">
      <alignment horizontal="center" vertical="center" textRotation="0" wrapText="false" indent="0" shrinkToFit="false"/>
      <protection locked="true" hidden="true"/>
    </xf>
    <xf numFmtId="166" fontId="0" fillId="0" borderId="13" xfId="21" applyFont="true" applyBorder="true" applyAlignment="true" applyProtection="true">
      <alignment horizontal="general" vertical="center" textRotation="0" wrapText="false" indent="0" shrinkToFit="false"/>
      <protection locked="true" hidden="true"/>
    </xf>
    <xf numFmtId="187" fontId="0" fillId="0" borderId="11" xfId="21" applyFont="true" applyBorder="true" applyAlignment="true" applyProtection="true">
      <alignment horizontal="center" vertical="center" textRotation="0" wrapText="false" indent="0" shrinkToFit="false"/>
      <protection locked="true" hidden="true"/>
    </xf>
    <xf numFmtId="188" fontId="23" fillId="0" borderId="0" xfId="21" applyFont="true" applyBorder="true" applyAlignment="true" applyProtection="true">
      <alignment horizontal="center" vertical="top" textRotation="0" wrapText="false" indent="0" shrinkToFit="false"/>
      <protection locked="true" hidden="true"/>
    </xf>
    <xf numFmtId="188" fontId="0" fillId="0" borderId="0" xfId="21" applyFont="true" applyBorder="true" applyAlignment="true" applyProtection="true">
      <alignment horizontal="center" vertical="center" textRotation="0" wrapText="false" indent="0" shrinkToFit="false"/>
      <protection locked="true" hidden="true"/>
    </xf>
    <xf numFmtId="164" fontId="23" fillId="2" borderId="9" xfId="21" applyFont="true" applyBorder="true" applyAlignment="true" applyProtection="true">
      <alignment horizontal="center" vertical="center" textRotation="0" wrapText="false" indent="0" shrinkToFit="false"/>
      <protection locked="true" hidden="true"/>
    </xf>
    <xf numFmtId="164" fontId="23" fillId="2" borderId="6" xfId="21" applyFont="true" applyBorder="true" applyAlignment="true" applyProtection="true">
      <alignment horizontal="right" vertical="center" textRotation="0" wrapText="false" indent="0" shrinkToFit="false"/>
      <protection locked="true" hidden="true"/>
    </xf>
    <xf numFmtId="166" fontId="29" fillId="4" borderId="1" xfId="21" applyFont="true" applyBorder="true" applyAlignment="true" applyProtection="true">
      <alignment horizontal="center" vertical="center" textRotation="0" wrapText="false" indent="0" shrinkToFit="false"/>
      <protection locked="true" hidden="true"/>
    </xf>
    <xf numFmtId="166" fontId="29" fillId="5" borderId="1" xfId="21" applyFont="true" applyBorder="true" applyAlignment="true" applyProtection="true">
      <alignment horizontal="center" vertical="center" textRotation="0" wrapText="false" indent="0" shrinkToFit="false"/>
      <protection locked="true" hidden="true"/>
    </xf>
    <xf numFmtId="166" fontId="29" fillId="6" borderId="1" xfId="21" applyFont="true" applyBorder="true" applyAlignment="true" applyProtection="true">
      <alignment horizontal="center" vertical="center" textRotation="0" wrapText="false" indent="0" shrinkToFit="false"/>
      <protection locked="true" hidden="true"/>
    </xf>
    <xf numFmtId="166" fontId="29" fillId="7" borderId="1" xfId="21" applyFont="true" applyBorder="true" applyAlignment="true" applyProtection="true">
      <alignment horizontal="center" vertical="center" textRotation="0" wrapText="false" indent="0" shrinkToFit="false"/>
      <protection locked="true" hidden="true"/>
    </xf>
    <xf numFmtId="166" fontId="49" fillId="0" borderId="9" xfId="21" applyFont="true" applyBorder="true" applyAlignment="true" applyProtection="true">
      <alignment horizontal="center" vertical="center" textRotation="0" wrapText="false" indent="0" shrinkToFit="false"/>
      <protection locked="true" hidden="true"/>
    </xf>
    <xf numFmtId="189" fontId="0" fillId="0" borderId="6" xfId="21" applyFont="true" applyBorder="true" applyAlignment="true" applyProtection="true">
      <alignment horizontal="center" vertical="center" textRotation="0" wrapText="false" indent="0" shrinkToFit="false"/>
      <protection locked="true" hidden="true"/>
    </xf>
    <xf numFmtId="190" fontId="0" fillId="0" borderId="6" xfId="21" applyFont="true" applyBorder="true" applyAlignment="true" applyProtection="true">
      <alignment horizontal="center" vertical="center" textRotation="0" wrapText="false" indent="0" shrinkToFit="false"/>
      <protection locked="true" hidden="true"/>
    </xf>
    <xf numFmtId="166" fontId="23" fillId="2" borderId="9" xfId="21" applyFont="true" applyBorder="true" applyAlignment="true" applyProtection="true">
      <alignment horizontal="center" vertical="center" textRotation="0" wrapText="false" indent="0" shrinkToFit="false"/>
      <protection locked="true" hidden="true"/>
    </xf>
    <xf numFmtId="166" fontId="23" fillId="2" borderId="6" xfId="21" applyFont="true" applyBorder="true" applyAlignment="true" applyProtection="true">
      <alignment horizontal="right" vertical="center" textRotation="0" wrapText="false" indent="0" shrinkToFit="false"/>
      <protection locked="true" hidden="true"/>
    </xf>
    <xf numFmtId="166" fontId="0" fillId="0" borderId="15" xfId="21" applyFont="true" applyBorder="true" applyAlignment="true" applyProtection="true">
      <alignment horizontal="general" vertical="center" textRotation="0" wrapText="false" indent="0" shrinkToFit="false"/>
      <protection locked="true" hidden="true"/>
    </xf>
    <xf numFmtId="166" fontId="0" fillId="0" borderId="2" xfId="21" applyFont="true" applyBorder="true" applyAlignment="true" applyProtection="true">
      <alignment horizontal="general" vertical="center" textRotation="0" wrapText="false" indent="0" shrinkToFit="false"/>
      <protection locked="true" hidden="true"/>
    </xf>
    <xf numFmtId="166" fontId="0" fillId="0" borderId="7" xfId="21" applyFont="true" applyBorder="true" applyAlignment="true" applyProtection="true">
      <alignment horizontal="general" vertical="center" textRotation="0" wrapText="false" indent="0" shrinkToFit="false"/>
      <protection locked="true" hidden="true"/>
    </xf>
    <xf numFmtId="166" fontId="23" fillId="0" borderId="0" xfId="21" applyFont="true" applyBorder="true" applyAlignment="true" applyProtection="false">
      <alignment horizontal="general" vertical="center" textRotation="0" wrapText="false" indent="0" shrinkToFit="false"/>
      <protection locked="true" hidden="false"/>
    </xf>
    <xf numFmtId="166" fontId="47" fillId="2" borderId="3" xfId="21" applyFont="true" applyBorder="true" applyAlignment="true" applyProtection="true">
      <alignment horizontal="center" vertical="center" textRotation="0" wrapText="false" indent="0" shrinkToFit="false"/>
      <protection locked="true" hidden="true"/>
    </xf>
    <xf numFmtId="169" fontId="0" fillId="3" borderId="1" xfId="21" applyFont="true" applyBorder="true" applyAlignment="true" applyProtection="true">
      <alignment horizontal="center" vertical="center" textRotation="0" wrapText="false" indent="0" shrinkToFit="false"/>
      <protection locked="true" hidden="true"/>
    </xf>
    <xf numFmtId="176" fontId="0" fillId="0" borderId="1" xfId="21" applyFont="true" applyBorder="true" applyAlignment="true" applyProtection="true">
      <alignment horizontal="right" vertical="center" textRotation="0" wrapText="false" indent="0" shrinkToFit="false"/>
      <protection locked="true" hidden="true"/>
    </xf>
    <xf numFmtId="169" fontId="0" fillId="0" borderId="1" xfId="21" applyFont="true" applyBorder="true" applyAlignment="true" applyProtection="true">
      <alignment horizontal="center" vertical="center" textRotation="0" wrapText="false" indent="0" shrinkToFit="false"/>
      <protection locked="true" hidden="true"/>
    </xf>
    <xf numFmtId="169" fontId="0" fillId="0" borderId="1" xfId="21" applyFont="true" applyBorder="true" applyAlignment="true" applyProtection="true">
      <alignment horizontal="general" vertical="center" textRotation="0" wrapText="false" indent="0" shrinkToFit="false"/>
      <protection locked="true" hidden="true"/>
    </xf>
    <xf numFmtId="166" fontId="0" fillId="2" borderId="3" xfId="21" applyFont="true" applyBorder="true" applyAlignment="true" applyProtection="true">
      <alignment horizontal="general" vertical="center" textRotation="0" wrapText="false" indent="0" shrinkToFit="false"/>
      <protection locked="true" hidden="true"/>
    </xf>
    <xf numFmtId="168" fontId="0" fillId="0" borderId="40" xfId="21" applyFont="true" applyBorder="true" applyAlignment="true" applyProtection="true">
      <alignment horizontal="general" vertical="center" textRotation="0" wrapText="false" indent="0" shrinkToFit="false"/>
      <protection locked="true" hidden="true"/>
    </xf>
    <xf numFmtId="169" fontId="0" fillId="0" borderId="43" xfId="21" applyFont="true" applyBorder="true" applyAlignment="true" applyProtection="true">
      <alignment horizontal="general" vertical="center" textRotation="0" wrapText="false" indent="0" shrinkToFit="false"/>
      <protection locked="true" hidden="true"/>
    </xf>
    <xf numFmtId="168" fontId="0" fillId="0" borderId="43" xfId="21" applyFont="true" applyBorder="true" applyAlignment="true" applyProtection="true">
      <alignment horizontal="general" vertical="center" textRotation="0" wrapText="false" indent="0" shrinkToFit="false"/>
      <protection locked="true" hidden="true"/>
    </xf>
    <xf numFmtId="168" fontId="0" fillId="0" borderId="35" xfId="21" applyFont="true" applyBorder="true" applyAlignment="true" applyProtection="true">
      <alignment horizontal="general" vertical="center" textRotation="0" wrapText="false" indent="0" shrinkToFit="false"/>
      <protection locked="true" hidden="true"/>
    </xf>
    <xf numFmtId="178" fontId="0" fillId="0" borderId="6" xfId="21" applyFont="true" applyBorder="true" applyAlignment="true" applyProtection="true">
      <alignment horizontal="general" vertical="center" textRotation="0" wrapText="false" indent="0" shrinkToFit="false"/>
      <protection locked="true" hidden="true"/>
    </xf>
    <xf numFmtId="166" fontId="0" fillId="2" borderId="1" xfId="21" applyFont="true" applyBorder="true" applyAlignment="true" applyProtection="true">
      <alignment horizontal="general" vertical="center" textRotation="0" wrapText="false" indent="0" shrinkToFit="false"/>
      <protection locked="true" hidden="true"/>
    </xf>
    <xf numFmtId="168" fontId="0" fillId="0" borderId="22" xfId="21" applyFont="true" applyBorder="true" applyAlignment="true" applyProtection="true">
      <alignment horizontal="general" vertical="center" textRotation="0" wrapText="false" indent="0" shrinkToFit="false"/>
      <protection locked="true" hidden="true"/>
    </xf>
    <xf numFmtId="168" fontId="0" fillId="0" borderId="6" xfId="21" applyFont="true" applyBorder="true" applyAlignment="true" applyProtection="true">
      <alignment horizontal="general" vertical="center" textRotation="0" wrapText="false" indent="0" shrinkToFit="false"/>
      <protection locked="true" hidden="true"/>
    </xf>
    <xf numFmtId="168" fontId="0" fillId="0" borderId="48" xfId="21" applyFont="true" applyBorder="true" applyAlignment="true" applyProtection="true">
      <alignment horizontal="general" vertical="center" textRotation="0" wrapText="false" indent="0" shrinkToFit="false"/>
      <protection locked="true" hidden="true"/>
    </xf>
    <xf numFmtId="180" fontId="0" fillId="0" borderId="6" xfId="21" applyFont="true" applyBorder="true" applyAlignment="true" applyProtection="true">
      <alignment horizontal="general" vertical="center" textRotation="0" wrapText="false" indent="0" shrinkToFit="false"/>
      <protection locked="true" hidden="true"/>
    </xf>
    <xf numFmtId="179" fontId="30" fillId="0" borderId="1" xfId="21" applyFont="true" applyBorder="true" applyAlignment="true" applyProtection="true">
      <alignment horizontal="right" vertical="center" textRotation="0" wrapText="false" indent="0" shrinkToFit="false"/>
      <protection locked="true" hidden="true"/>
    </xf>
    <xf numFmtId="166" fontId="23" fillId="0" borderId="0"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83" fontId="43" fillId="0" borderId="0" xfId="0" applyFont="true" applyBorder="true" applyAlignment="true" applyProtection="true">
      <alignment horizontal="center" vertical="center" textRotation="0" wrapText="false" indent="0" shrinkToFit="false"/>
      <protection locked="true" hidden="true"/>
    </xf>
    <xf numFmtId="183" fontId="49" fillId="0" borderId="0" xfId="0" applyFont="true" applyBorder="true" applyAlignment="true" applyProtection="true">
      <alignment horizontal="center" vertical="center" textRotation="0" wrapText="false" indent="0" shrinkToFit="false"/>
      <protection locked="true" hidden="true"/>
    </xf>
    <xf numFmtId="169" fontId="23" fillId="2" borderId="1" xfId="0" applyFont="true" applyBorder="true" applyAlignment="true" applyProtection="true">
      <alignment horizontal="center" vertical="center" textRotation="0" wrapText="false" indent="0" shrinkToFit="false"/>
      <protection locked="true" hidden="true"/>
    </xf>
    <xf numFmtId="169" fontId="0" fillId="2" borderId="15" xfId="0" applyFont="true" applyBorder="true" applyAlignment="true" applyProtection="true">
      <alignment horizontal="distributed" vertical="center" textRotation="0" wrapText="false" indent="0" shrinkToFit="false"/>
      <protection locked="true" hidden="true"/>
    </xf>
    <xf numFmtId="169" fontId="23" fillId="3" borderId="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91" fontId="0" fillId="0" borderId="0" xfId="0" applyFont="true" applyBorder="true" applyAlignment="true" applyProtection="true">
      <alignment horizontal="general" vertical="center" textRotation="0" wrapText="false" indent="0" shrinkToFit="false"/>
      <protection locked="true" hidden="true"/>
    </xf>
    <xf numFmtId="166" fontId="23" fillId="3" borderId="6" xfId="0" applyFont="true" applyBorder="true" applyAlignment="true" applyProtection="true">
      <alignment horizontal="center" vertical="center" textRotation="0" wrapText="false" indent="0" shrinkToFit="false"/>
      <protection locked="true" hidden="true"/>
    </xf>
    <xf numFmtId="166" fontId="26" fillId="8" borderId="15" xfId="0" applyFont="true" applyBorder="true" applyAlignment="true" applyProtection="true">
      <alignment horizontal="center" vertical="center" textRotation="0" wrapText="false" indent="0" shrinkToFit="false"/>
      <protection locked="true" hidden="true"/>
    </xf>
    <xf numFmtId="166" fontId="0" fillId="0" borderId="1" xfId="21"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9" fontId="0" fillId="2" borderId="15" xfId="0" applyFont="false" applyBorder="true" applyAlignment="true" applyProtection="true">
      <alignment horizontal="distributed" vertical="center" textRotation="0" wrapText="false" indent="0" shrinkToFit="false"/>
      <protection locked="true" hidden="true"/>
    </xf>
    <xf numFmtId="166" fontId="27" fillId="4" borderId="1" xfId="0" applyFont="true" applyBorder="true" applyAlignment="true" applyProtection="true">
      <alignment horizontal="center" vertical="center" textRotation="0" wrapText="false" indent="0" shrinkToFit="false"/>
      <protection locked="true" hidden="true"/>
    </xf>
    <xf numFmtId="178" fontId="0" fillId="0" borderId="1" xfId="0" applyFont="true" applyBorder="true" applyAlignment="true" applyProtection="true">
      <alignment horizontal="general" vertical="center" textRotation="0" wrapText="false" indent="0" shrinkToFit="false"/>
      <protection locked="true" hidden="true"/>
    </xf>
    <xf numFmtId="166" fontId="27" fillId="5" borderId="1" xfId="0" applyFont="true" applyBorder="true" applyAlignment="true" applyProtection="true">
      <alignment horizontal="center" vertical="center" textRotation="0" wrapText="false" indent="0" shrinkToFit="false"/>
      <protection locked="true" hidden="true"/>
    </xf>
    <xf numFmtId="166" fontId="27" fillId="6" borderId="1" xfId="0" applyFont="true" applyBorder="true" applyAlignment="true" applyProtection="true">
      <alignment horizontal="center" vertical="center" textRotation="0" wrapText="false" indent="0" shrinkToFit="false"/>
      <protection locked="true" hidden="true"/>
    </xf>
    <xf numFmtId="166" fontId="27" fillId="7" borderId="1" xfId="0" applyFont="true" applyBorder="true" applyAlignment="true" applyProtection="true">
      <alignment horizontal="center" vertical="center" textRotation="0" wrapText="false" indent="0" shrinkToFit="false"/>
      <protection locked="true" hidden="true"/>
    </xf>
    <xf numFmtId="192" fontId="0" fillId="0" borderId="1" xfId="0"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G21-20010501" xfId="21"/>
    <cellStyle name="標準_Book1" xfId="22"/>
    <cellStyle name="標準_Book3" xfId="23"/>
    <cellStyle name="標準_Book4" xfId="24"/>
    <cellStyle name="標準_HYOUKA" xfId="25"/>
    <cellStyle name="*unknown*" xfId="20" builtinId="8"/>
  </cellStyles>
  <dxfs count="49">
    <dxf>
      <font>
        <name val="ＭＳ 明朝"/>
        <charset val="128"/>
        <family val="1"/>
        <b val="1"/>
        <i val="0"/>
        <color rgb="FFFF0000"/>
      </font>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color rgb="FFFFFFFF"/>
      </font>
    </dxf>
    <dxf>
      <font>
        <name val="ＭＳ 明朝"/>
        <charset val="128"/>
        <family val="1"/>
        <color rgb="FFFFFFFF"/>
      </font>
    </dxf>
    <dxf>
      <font>
        <name val="ＭＳ 明朝"/>
        <charset val="128"/>
        <family val="1"/>
        <color rgb="FFFFFFFF"/>
      </font>
      <fill>
        <patternFill>
          <bgColor rgb="00FFFFFF"/>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font>
      <fill>
        <patternFill>
          <bgColor rgb="FF808080"/>
        </patternFill>
      </fill>
    </dxf>
    <dxf>
      <font>
        <name val="ＭＳ 明朝"/>
        <charset val="128"/>
        <family val="1"/>
        <color rgb="FFFFFFFF"/>
      </font>
    </dxf>
    <dxf>
      <font>
        <name val="ＭＳ 明朝"/>
        <charset val="128"/>
        <family val="1"/>
        <color rgb="FFCCFFCC"/>
      </font>
    </dxf>
    <dxf>
      <font>
        <name val="ＭＳ 明朝"/>
        <charset val="128"/>
        <family val="1"/>
        <color rgb="FFFFFFCC"/>
      </font>
    </dxf>
    <dxf>
      <font>
        <name val="ＭＳ 明朝"/>
        <charset val="128"/>
        <family val="1"/>
        <color rgb="FFFFCC99"/>
      </font>
    </dxf>
    <dxf>
      <font>
        <name val="ＭＳ 明朝"/>
        <charset val="128"/>
        <family val="1"/>
        <color rgb="FFCCFFFF"/>
      </font>
    </dxf>
    <dxf>
      <font>
        <name val="ＭＳ 明朝"/>
        <charset val="128"/>
        <family val="1"/>
        <color rgb="FFFFFFFF"/>
      </font>
    </dxf>
    <dxf>
      <font>
        <name val="ＭＳ 明朝"/>
        <charset val="128"/>
        <family val="1"/>
        <color rgb="FFFFFFFF"/>
      </font>
    </dxf>
    <dxf>
      <font>
        <name val="ＭＳ 明朝"/>
        <charset val="128"/>
        <family val="1"/>
        <color rgb="FFFFFFFF"/>
      </font>
    </dxf>
    <dxf>
      <font>
        <name val="ＭＳ 明朝"/>
        <charset val="128"/>
        <family val="1"/>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仕入数量の推移</a:t>
            </a:r>
          </a:p>
        </c:rich>
      </c:tx>
      <c:layout>
        <c:manualLayout>
          <c:xMode val="edge"/>
          <c:yMode val="edge"/>
          <c:x val="0.407019950837478"/>
          <c:y val="0.0523756599055293"/>
        </c:manualLayout>
      </c:layout>
      <c:overlay val="0"/>
      <c:spPr>
        <a:noFill/>
        <a:ln w="0">
          <a:noFill/>
        </a:ln>
      </c:spPr>
    </c:title>
    <c:autoTitleDeleted val="0"/>
    <c:plotArea>
      <c:layout>
        <c:manualLayout>
          <c:xMode val="edge"/>
          <c:yMode val="edge"/>
          <c:x val="0.0667695649688447"/>
          <c:y val="0.171714365101417"/>
          <c:w val="0.831018121534328"/>
          <c:h val="0.560433453737149"/>
        </c:manualLayout>
      </c:layout>
      <c:barChart>
        <c:barDir val="col"/>
        <c:grouping val="clustered"/>
        <c:varyColors val="0"/>
        <c:ser>
          <c:idx val="0"/>
          <c:order val="0"/>
          <c:tx>
            <c:strRef>
              <c:f>意思決定結果グラフ!$B$64</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63:$F$63</c:f>
              <c:strCache>
                <c:ptCount val="4"/>
                <c:pt idx="0">
                  <c:v>第Ⅰ期</c:v>
                </c:pt>
                <c:pt idx="1">
                  <c:v>第Ⅱ期</c:v>
                </c:pt>
                <c:pt idx="2">
                  <c:v>第Ⅲ期</c:v>
                </c:pt>
                <c:pt idx="3">
                  <c:v>第Ⅳ期</c:v>
                </c:pt>
              </c:strCache>
            </c:strRef>
          </c:cat>
          <c:val>
            <c:numRef>
              <c:f>意思決定結果グラフ!$C$64:$F$64</c:f>
              <c:numCache>
                <c:formatCode>General</c:formatCode>
                <c:ptCount val="4"/>
                <c:pt idx="0">
                  <c:v>330</c:v>
                </c:pt>
              </c:numCache>
            </c:numRef>
          </c:val>
        </c:ser>
        <c:ser>
          <c:idx val="1"/>
          <c:order val="1"/>
          <c:tx>
            <c:strRef>
              <c:f>意思決定結果グラフ!$B$65</c:f>
              <c:strCache>
                <c:ptCount val="1"/>
                <c:pt idx="0">
                  <c:v>Ｂ社</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63:$F$63</c:f>
              <c:strCache>
                <c:ptCount val="4"/>
                <c:pt idx="0">
                  <c:v>第Ⅰ期</c:v>
                </c:pt>
                <c:pt idx="1">
                  <c:v>第Ⅱ期</c:v>
                </c:pt>
                <c:pt idx="2">
                  <c:v>第Ⅲ期</c:v>
                </c:pt>
                <c:pt idx="3">
                  <c:v>第Ⅳ期</c:v>
                </c:pt>
              </c:strCache>
            </c:strRef>
          </c:cat>
          <c:val>
            <c:numRef>
              <c:f>意思決定結果グラフ!$C$65:$F$65</c:f>
              <c:numCache>
                <c:formatCode>General</c:formatCode>
                <c:ptCount val="4"/>
                <c:pt idx="0">
                  <c:v>330</c:v>
                </c:pt>
              </c:numCache>
            </c:numRef>
          </c:val>
        </c:ser>
        <c:ser>
          <c:idx val="2"/>
          <c:order val="2"/>
          <c:tx>
            <c:strRef>
              <c:f>意思決定結果グラフ!$B$66</c:f>
              <c:strCache>
                <c:ptCount val="1"/>
                <c:pt idx="0">
                  <c:v>Ｃ社</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63:$F$63</c:f>
              <c:strCache>
                <c:ptCount val="4"/>
                <c:pt idx="0">
                  <c:v>第Ⅰ期</c:v>
                </c:pt>
                <c:pt idx="1">
                  <c:v>第Ⅱ期</c:v>
                </c:pt>
                <c:pt idx="2">
                  <c:v>第Ⅲ期</c:v>
                </c:pt>
                <c:pt idx="3">
                  <c:v>第Ⅳ期</c:v>
                </c:pt>
              </c:strCache>
            </c:strRef>
          </c:cat>
          <c:val>
            <c:numRef>
              <c:f>意思決定結果グラフ!$C$66:$F$66</c:f>
              <c:numCache>
                <c:formatCode>General</c:formatCode>
                <c:ptCount val="4"/>
                <c:pt idx="0">
                  <c:v>330</c:v>
                </c:pt>
              </c:numCache>
            </c:numRef>
          </c:val>
        </c:ser>
        <c:ser>
          <c:idx val="3"/>
          <c:order val="3"/>
          <c:tx>
            <c:strRef>
              <c:f>意思決定結果グラフ!$B$67</c:f>
              <c:strCache>
                <c:ptCount val="1"/>
                <c:pt idx="0">
                  <c:v>Ｄ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63:$F$63</c:f>
              <c:strCache>
                <c:ptCount val="4"/>
                <c:pt idx="0">
                  <c:v>第Ⅰ期</c:v>
                </c:pt>
                <c:pt idx="1">
                  <c:v>第Ⅱ期</c:v>
                </c:pt>
                <c:pt idx="2">
                  <c:v>第Ⅲ期</c:v>
                </c:pt>
                <c:pt idx="3">
                  <c:v>第Ⅳ期</c:v>
                </c:pt>
              </c:strCache>
            </c:strRef>
          </c:cat>
          <c:val>
            <c:numRef>
              <c:f>意思決定結果グラフ!$C$67:$F$67</c:f>
              <c:numCache>
                <c:formatCode>General</c:formatCode>
                <c:ptCount val="4"/>
                <c:pt idx="0">
                  <c:v>0</c:v>
                </c:pt>
              </c:numCache>
            </c:numRef>
          </c:val>
        </c:ser>
        <c:gapWidth val="150"/>
        <c:overlap val="-20"/>
        <c:axId val="97408664"/>
        <c:axId val="15471756"/>
      </c:barChart>
      <c:catAx>
        <c:axId val="97408664"/>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72074544103356"/>
              <c:y val="0.7211725479299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5471756"/>
        <c:crossesAt val="0"/>
        <c:auto val="1"/>
        <c:lblAlgn val="ctr"/>
        <c:lblOffset val="100"/>
        <c:noMultiLvlLbl val="0"/>
      </c:catAx>
      <c:valAx>
        <c:axId val="15471756"/>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仕入数量</a:t>
                </a:r>
              </a:p>
            </c:rich>
          </c:tx>
          <c:layout>
            <c:manualLayout>
              <c:xMode val="edge"/>
              <c:yMode val="edge"/>
              <c:x val="0.0286971931629795"/>
              <c:y val="0.28591275354265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7408664"/>
        <c:crossesAt val="1"/>
        <c:crossBetween val="midCat"/>
      </c:valAx>
      <c:spPr>
        <a:noFill/>
        <a:ln w="12600">
          <a:solidFill>
            <a:srgbClr val="000000"/>
          </a:solidFill>
          <a:round/>
        </a:ln>
      </c:spPr>
    </c:plotArea>
    <c:legend>
      <c:legendPos val="r"/>
      <c:layout>
        <c:manualLayout>
          <c:xMode val="edge"/>
          <c:yMode val="edge"/>
          <c:x val="0.351111873320757"/>
          <c:y val="0.876910252848013"/>
          <c:w val="0.280340707711656"/>
          <c:h val="0.07349263684356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当期純利益の推移</a:t>
            </a:r>
          </a:p>
        </c:rich>
      </c:tx>
      <c:layout>
        <c:manualLayout>
          <c:xMode val="edge"/>
          <c:yMode val="edge"/>
          <c:x val="0.392671354255988"/>
          <c:y val="0.0528801994488912"/>
        </c:manualLayout>
      </c:layout>
      <c:overlay val="0"/>
      <c:spPr>
        <a:noFill/>
        <a:ln w="0">
          <a:noFill/>
        </a:ln>
      </c:spPr>
    </c:title>
    <c:autoTitleDeleted val="0"/>
    <c:plotArea>
      <c:layout>
        <c:manualLayout>
          <c:xMode val="edge"/>
          <c:yMode val="edge"/>
          <c:x val="0.0497341793860401"/>
          <c:y val="0.164282902506233"/>
          <c:w val="0.847767678499971"/>
          <c:h val="0.590604907492455"/>
        </c:manualLayout>
      </c:layout>
      <c:barChart>
        <c:barDir val="col"/>
        <c:grouping val="clustered"/>
        <c:varyColors val="0"/>
        <c:ser>
          <c:idx val="0"/>
          <c:order val="0"/>
          <c:tx>
            <c:strRef>
              <c:f>業績結果グラフ!$C$64</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65:$B$68</c:f>
              <c:strCache>
                <c:ptCount val="4"/>
                <c:pt idx="0">
                  <c:v>Ａ社</c:v>
                </c:pt>
                <c:pt idx="1">
                  <c:v>Ｂ社</c:v>
                </c:pt>
                <c:pt idx="2">
                  <c:v>Ｃ社</c:v>
                </c:pt>
                <c:pt idx="3">
                  <c:v>Ｄ社</c:v>
                </c:pt>
              </c:strCache>
            </c:strRef>
          </c:cat>
          <c:val>
            <c:numRef>
              <c:f>業績結果グラフ!$C$65:$C$68</c:f>
              <c:numCache>
                <c:formatCode>General</c:formatCode>
                <c:ptCount val="4"/>
                <c:pt idx="0">
                  <c:v>-526595.76</c:v>
                </c:pt>
                <c:pt idx="1">
                  <c:v>1200000</c:v>
                </c:pt>
                <c:pt idx="2">
                  <c:v>829787.22</c:v>
                </c:pt>
                <c:pt idx="3">
                  <c:v>-3300000</c:v>
                </c:pt>
              </c:numCache>
            </c:numRef>
          </c:val>
        </c:ser>
        <c:ser>
          <c:idx val="1"/>
          <c:order val="1"/>
          <c:tx>
            <c:strRef>
              <c:f>業績結果グラフ!$D$64</c:f>
              <c:strCache>
                <c:ptCount val="1"/>
                <c:pt idx="0">
                  <c:v>第Ⅱ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65:$B$68</c:f>
              <c:strCache>
                <c:ptCount val="4"/>
                <c:pt idx="0">
                  <c:v>Ａ社</c:v>
                </c:pt>
                <c:pt idx="1">
                  <c:v>Ｂ社</c:v>
                </c:pt>
                <c:pt idx="2">
                  <c:v>Ｃ社</c:v>
                </c:pt>
                <c:pt idx="3">
                  <c:v>Ｄ社</c:v>
                </c:pt>
              </c:strCache>
            </c:strRef>
          </c:cat>
          <c:val>
            <c:numRef>
              <c:f>業績結果グラフ!$D$65:$D$68</c:f>
              <c:numCache>
                <c:formatCode>General</c:formatCode>
                <c:ptCount val="4"/>
              </c:numCache>
            </c:numRef>
          </c:val>
        </c:ser>
        <c:ser>
          <c:idx val="2"/>
          <c:order val="2"/>
          <c:tx>
            <c:strRef>
              <c:f>業績結果グラフ!$E$64</c:f>
              <c:strCache>
                <c:ptCount val="1"/>
                <c:pt idx="0">
                  <c:v>第Ⅲ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65:$B$68</c:f>
              <c:strCache>
                <c:ptCount val="4"/>
                <c:pt idx="0">
                  <c:v>Ａ社</c:v>
                </c:pt>
                <c:pt idx="1">
                  <c:v>Ｂ社</c:v>
                </c:pt>
                <c:pt idx="2">
                  <c:v>Ｃ社</c:v>
                </c:pt>
                <c:pt idx="3">
                  <c:v>Ｄ社</c:v>
                </c:pt>
              </c:strCache>
            </c:strRef>
          </c:cat>
          <c:val>
            <c:numRef>
              <c:f>業績結果グラフ!$E$65:$E$68</c:f>
              <c:numCache>
                <c:formatCode>General</c:formatCode>
                <c:ptCount val="4"/>
              </c:numCache>
            </c:numRef>
          </c:val>
        </c:ser>
        <c:ser>
          <c:idx val="3"/>
          <c:order val="3"/>
          <c:tx>
            <c:strRef>
              <c:f>業績結果グラフ!$F$64</c:f>
              <c:strCache>
                <c:ptCount val="1"/>
                <c:pt idx="0">
                  <c:v>第Ⅳ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65:$B$68</c:f>
              <c:strCache>
                <c:ptCount val="4"/>
                <c:pt idx="0">
                  <c:v>Ａ社</c:v>
                </c:pt>
                <c:pt idx="1">
                  <c:v>Ｂ社</c:v>
                </c:pt>
                <c:pt idx="2">
                  <c:v>Ｃ社</c:v>
                </c:pt>
                <c:pt idx="3">
                  <c:v>Ｄ社</c:v>
                </c:pt>
              </c:strCache>
            </c:strRef>
          </c:cat>
          <c:val>
            <c:numRef>
              <c:f>業績結果グラフ!$F$65:$F$68</c:f>
              <c:numCache>
                <c:formatCode>General</c:formatCode>
                <c:ptCount val="4"/>
              </c:numCache>
            </c:numRef>
          </c:val>
        </c:ser>
        <c:gapWidth val="150"/>
        <c:overlap val="-20"/>
        <c:axId val="59624114"/>
        <c:axId val="59492889"/>
      </c:barChart>
      <c:catAx>
        <c:axId val="5962411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9492889"/>
        <c:crossesAt val="0"/>
        <c:auto val="1"/>
        <c:lblAlgn val="ctr"/>
        <c:lblOffset val="100"/>
        <c:noMultiLvlLbl val="0"/>
      </c:catAx>
      <c:valAx>
        <c:axId val="59492889"/>
        <c:scaling>
          <c:orientation val="minMax"/>
        </c:scaling>
        <c:delete val="0"/>
        <c:axPos val="l"/>
        <c:majorGridlines>
          <c:spPr>
            <a:ln w="0">
              <a:solidFill>
                <a:srgbClr val="000000"/>
              </a:solidFill>
            </a:ln>
          </c:spPr>
        </c:majorGridlines>
        <c:numFmt formatCode="#,##0_ ;[RED]\-#,##0\ " sourceLinked="0"/>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9624114"/>
        <c:crossesAt val="1"/>
        <c:crossBetween val="midCat"/>
      </c:valAx>
      <c:spPr>
        <a:noFill/>
        <a:ln w="12600">
          <a:solidFill>
            <a:srgbClr val="000000"/>
          </a:solidFill>
          <a:round/>
        </a:ln>
      </c:spPr>
    </c:plotArea>
    <c:legend>
      <c:legendPos val="r"/>
      <c:layout>
        <c:manualLayout>
          <c:xMode val="edge"/>
          <c:yMode val="edge"/>
          <c:x val="0.296004115932087"/>
          <c:y val="0.88689148405721"/>
          <c:w val="0.365003144114789"/>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累積純利益の推移</a:t>
            </a:r>
          </a:p>
        </c:rich>
      </c:tx>
      <c:layout>
        <c:manualLayout>
          <c:xMode val="edge"/>
          <c:yMode val="edge"/>
          <c:x val="0.392671354255988"/>
          <c:y val="0.0528801994488912"/>
        </c:manualLayout>
      </c:layout>
      <c:overlay val="0"/>
      <c:spPr>
        <a:noFill/>
        <a:ln w="0">
          <a:noFill/>
        </a:ln>
      </c:spPr>
    </c:title>
    <c:autoTitleDeleted val="0"/>
    <c:plotArea>
      <c:layout>
        <c:manualLayout>
          <c:xMode val="edge"/>
          <c:yMode val="edge"/>
          <c:x val="0.0611673240724861"/>
          <c:y val="0.164282902506233"/>
          <c:w val="0.836334533813525"/>
          <c:h val="0.590604907492455"/>
        </c:manualLayout>
      </c:layout>
      <c:barChart>
        <c:barDir val="col"/>
        <c:grouping val="clustered"/>
        <c:varyColors val="0"/>
        <c:ser>
          <c:idx val="0"/>
          <c:order val="0"/>
          <c:tx>
            <c:strRef>
              <c:f>業績結果グラフ!$C$71</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2:$B$75</c:f>
              <c:strCache>
                <c:ptCount val="4"/>
                <c:pt idx="0">
                  <c:v>Ａ社</c:v>
                </c:pt>
                <c:pt idx="1">
                  <c:v>Ｂ社</c:v>
                </c:pt>
                <c:pt idx="2">
                  <c:v>Ｃ社</c:v>
                </c:pt>
                <c:pt idx="3">
                  <c:v>Ｄ社</c:v>
                </c:pt>
              </c:strCache>
            </c:strRef>
          </c:cat>
          <c:val>
            <c:numRef>
              <c:f>業績結果グラフ!$C$72:$C$75</c:f>
              <c:numCache>
                <c:formatCode>General</c:formatCode>
                <c:ptCount val="4"/>
                <c:pt idx="0">
                  <c:v>-526595.76</c:v>
                </c:pt>
                <c:pt idx="1">
                  <c:v>1200000</c:v>
                </c:pt>
                <c:pt idx="2">
                  <c:v>829787.22</c:v>
                </c:pt>
                <c:pt idx="3">
                  <c:v>-3300000</c:v>
                </c:pt>
              </c:numCache>
            </c:numRef>
          </c:val>
        </c:ser>
        <c:ser>
          <c:idx val="1"/>
          <c:order val="1"/>
          <c:tx>
            <c:strRef>
              <c:f>業績結果グラフ!$D$71</c:f>
              <c:strCache>
                <c:ptCount val="1"/>
                <c:pt idx="0">
                  <c:v>第Ⅱ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2:$B$75</c:f>
              <c:strCache>
                <c:ptCount val="4"/>
                <c:pt idx="0">
                  <c:v>Ａ社</c:v>
                </c:pt>
                <c:pt idx="1">
                  <c:v>Ｂ社</c:v>
                </c:pt>
                <c:pt idx="2">
                  <c:v>Ｃ社</c:v>
                </c:pt>
                <c:pt idx="3">
                  <c:v>Ｄ社</c:v>
                </c:pt>
              </c:strCache>
            </c:strRef>
          </c:cat>
          <c:val>
            <c:numRef>
              <c:f>業績結果グラフ!$D$72:$D$75</c:f>
              <c:numCache>
                <c:formatCode>General</c:formatCode>
                <c:ptCount val="4"/>
              </c:numCache>
            </c:numRef>
          </c:val>
        </c:ser>
        <c:ser>
          <c:idx val="2"/>
          <c:order val="2"/>
          <c:tx>
            <c:strRef>
              <c:f>業績結果グラフ!$E$71</c:f>
              <c:strCache>
                <c:ptCount val="1"/>
                <c:pt idx="0">
                  <c:v>第Ⅲ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2:$B$75</c:f>
              <c:strCache>
                <c:ptCount val="4"/>
                <c:pt idx="0">
                  <c:v>Ａ社</c:v>
                </c:pt>
                <c:pt idx="1">
                  <c:v>Ｂ社</c:v>
                </c:pt>
                <c:pt idx="2">
                  <c:v>Ｃ社</c:v>
                </c:pt>
                <c:pt idx="3">
                  <c:v>Ｄ社</c:v>
                </c:pt>
              </c:strCache>
            </c:strRef>
          </c:cat>
          <c:val>
            <c:numRef>
              <c:f>業績結果グラフ!$E$72:$E$75</c:f>
              <c:numCache>
                <c:formatCode>General</c:formatCode>
                <c:ptCount val="4"/>
              </c:numCache>
            </c:numRef>
          </c:val>
        </c:ser>
        <c:ser>
          <c:idx val="3"/>
          <c:order val="3"/>
          <c:tx>
            <c:strRef>
              <c:f>業績結果グラフ!$F$71</c:f>
              <c:strCache>
                <c:ptCount val="1"/>
                <c:pt idx="0">
                  <c:v>第Ⅳ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2:$B$75</c:f>
              <c:strCache>
                <c:ptCount val="4"/>
                <c:pt idx="0">
                  <c:v>Ａ社</c:v>
                </c:pt>
                <c:pt idx="1">
                  <c:v>Ｂ社</c:v>
                </c:pt>
                <c:pt idx="2">
                  <c:v>Ｃ社</c:v>
                </c:pt>
                <c:pt idx="3">
                  <c:v>Ｄ社</c:v>
                </c:pt>
              </c:strCache>
            </c:strRef>
          </c:cat>
          <c:val>
            <c:numRef>
              <c:f>業績結果グラフ!$F$72:$F$75</c:f>
              <c:numCache>
                <c:formatCode>General</c:formatCode>
                <c:ptCount val="4"/>
              </c:numCache>
            </c:numRef>
          </c:val>
        </c:ser>
        <c:gapWidth val="150"/>
        <c:overlap val="-20"/>
        <c:axId val="45199362"/>
        <c:axId val="20367152"/>
      </c:barChart>
      <c:catAx>
        <c:axId val="4519936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20367152"/>
        <c:crossesAt val="0"/>
        <c:auto val="1"/>
        <c:lblAlgn val="ctr"/>
        <c:lblOffset val="100"/>
        <c:noMultiLvlLbl val="0"/>
      </c:catAx>
      <c:valAx>
        <c:axId val="20367152"/>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5199362"/>
        <c:crossesAt val="1"/>
        <c:crossBetween val="midCat"/>
      </c:valAx>
      <c:spPr>
        <a:noFill/>
        <a:ln w="12600">
          <a:solidFill>
            <a:srgbClr val="000000"/>
          </a:solidFill>
          <a:round/>
        </a:ln>
      </c:spPr>
    </c:plotArea>
    <c:legend>
      <c:legendPos val="r"/>
      <c:layout>
        <c:manualLayout>
          <c:xMode val="edge"/>
          <c:yMode val="edge"/>
          <c:x val="0.300348710912937"/>
          <c:y val="0.88689148405721"/>
          <c:w val="0.365003144114789"/>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マーケットシェアの推移</a:t>
            </a:r>
          </a:p>
        </c:rich>
      </c:tx>
      <c:layout>
        <c:manualLayout>
          <c:xMode val="edge"/>
          <c:yMode val="edge"/>
          <c:x val="0.354598982450123"/>
          <c:y val="0.0528801994488912"/>
        </c:manualLayout>
      </c:layout>
      <c:overlay val="0"/>
      <c:spPr>
        <a:noFill/>
        <a:ln w="0">
          <a:noFill/>
        </a:ln>
      </c:spPr>
    </c:title>
    <c:autoTitleDeleted val="0"/>
    <c:plotArea>
      <c:layout>
        <c:manualLayout>
          <c:xMode val="edge"/>
          <c:yMode val="edge"/>
          <c:x val="0.062882295775453"/>
          <c:y val="0.234352447185409"/>
          <c:w val="0.829074486937632"/>
          <c:h val="0.574990158771815"/>
        </c:manualLayout>
      </c:layout>
      <c:barChart>
        <c:barDir val="col"/>
        <c:grouping val="clustered"/>
        <c:varyColors val="0"/>
        <c:ser>
          <c:idx val="0"/>
          <c:order val="0"/>
          <c:tx>
            <c:strRef>
              <c:f>業績結果グラフ!$C$78</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9:$B$82</c:f>
              <c:strCache>
                <c:ptCount val="4"/>
                <c:pt idx="0">
                  <c:v>Ａ社</c:v>
                </c:pt>
                <c:pt idx="1">
                  <c:v>Ｂ社</c:v>
                </c:pt>
                <c:pt idx="2">
                  <c:v>Ｃ社</c:v>
                </c:pt>
                <c:pt idx="3">
                  <c:v>Ｄ社</c:v>
                </c:pt>
              </c:strCache>
            </c:strRef>
          </c:cat>
          <c:val>
            <c:numRef>
              <c:f>業績結果グラフ!$C$79:$C$82</c:f>
              <c:numCache>
                <c:formatCode>General</c:formatCode>
                <c:ptCount val="4"/>
                <c:pt idx="0">
                  <c:v>0.318</c:v>
                </c:pt>
                <c:pt idx="1">
                  <c:v>0.5</c:v>
                </c:pt>
                <c:pt idx="2">
                  <c:v>0.182</c:v>
                </c:pt>
                <c:pt idx="3">
                  <c:v>0</c:v>
                </c:pt>
              </c:numCache>
            </c:numRef>
          </c:val>
        </c:ser>
        <c:ser>
          <c:idx val="1"/>
          <c:order val="1"/>
          <c:tx>
            <c:strRef>
              <c:f>業績結果グラフ!$D$78</c:f>
              <c:strCache>
                <c:ptCount val="1"/>
                <c:pt idx="0">
                  <c:v>第Ⅱ期</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9:$B$82</c:f>
              <c:strCache>
                <c:ptCount val="4"/>
                <c:pt idx="0">
                  <c:v>Ａ社</c:v>
                </c:pt>
                <c:pt idx="1">
                  <c:v>Ｂ社</c:v>
                </c:pt>
                <c:pt idx="2">
                  <c:v>Ｃ社</c:v>
                </c:pt>
                <c:pt idx="3">
                  <c:v>Ｄ社</c:v>
                </c:pt>
              </c:strCache>
            </c:strRef>
          </c:cat>
          <c:val>
            <c:numRef>
              <c:f>業績結果グラフ!$D$79:$D$82</c:f>
              <c:numCache>
                <c:formatCode>General</c:formatCode>
                <c:ptCount val="4"/>
              </c:numCache>
            </c:numRef>
          </c:val>
        </c:ser>
        <c:ser>
          <c:idx val="2"/>
          <c:order val="2"/>
          <c:tx>
            <c:strRef>
              <c:f>業績結果グラフ!$E$78</c:f>
              <c:strCache>
                <c:ptCount val="1"/>
                <c:pt idx="0">
                  <c:v>第Ⅲ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9:$B$82</c:f>
              <c:strCache>
                <c:ptCount val="4"/>
                <c:pt idx="0">
                  <c:v>Ａ社</c:v>
                </c:pt>
                <c:pt idx="1">
                  <c:v>Ｂ社</c:v>
                </c:pt>
                <c:pt idx="2">
                  <c:v>Ｃ社</c:v>
                </c:pt>
                <c:pt idx="3">
                  <c:v>Ｄ社</c:v>
                </c:pt>
              </c:strCache>
            </c:strRef>
          </c:cat>
          <c:val>
            <c:numRef>
              <c:f>業績結果グラフ!$E$79:$E$82</c:f>
              <c:numCache>
                <c:formatCode>General</c:formatCode>
                <c:ptCount val="4"/>
              </c:numCache>
            </c:numRef>
          </c:val>
        </c:ser>
        <c:ser>
          <c:idx val="3"/>
          <c:order val="3"/>
          <c:tx>
            <c:strRef>
              <c:f>業績結果グラフ!$F$78</c:f>
              <c:strCache>
                <c:ptCount val="1"/>
                <c:pt idx="0">
                  <c:v>第Ⅳ期</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B$79:$B$82</c:f>
              <c:strCache>
                <c:ptCount val="4"/>
                <c:pt idx="0">
                  <c:v>Ａ社</c:v>
                </c:pt>
                <c:pt idx="1">
                  <c:v>Ｂ社</c:v>
                </c:pt>
                <c:pt idx="2">
                  <c:v>Ｃ社</c:v>
                </c:pt>
                <c:pt idx="3">
                  <c:v>Ｄ社</c:v>
                </c:pt>
              </c:strCache>
            </c:strRef>
          </c:cat>
          <c:val>
            <c:numRef>
              <c:f>業績結果グラフ!$F$79:$F$82</c:f>
              <c:numCache>
                <c:formatCode>General</c:formatCode>
                <c:ptCount val="4"/>
              </c:numCache>
            </c:numRef>
          </c:val>
        </c:ser>
        <c:gapWidth val="150"/>
        <c:overlap val="-20"/>
        <c:axId val="43302922"/>
        <c:axId val="58485169"/>
      </c:barChart>
      <c:catAx>
        <c:axId val="4330292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8485169"/>
        <c:crossesAt val="0"/>
        <c:auto val="1"/>
        <c:lblAlgn val="ctr"/>
        <c:lblOffset val="100"/>
        <c:noMultiLvlLbl val="0"/>
      </c:catAx>
      <c:valAx>
        <c:axId val="58485169"/>
        <c:scaling>
          <c:orientation val="minMax"/>
          <c:min val="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3302922"/>
        <c:crossesAt val="1"/>
        <c:crossBetween val="midCat"/>
      </c:valAx>
      <c:spPr>
        <a:noFill/>
        <a:ln w="12600">
          <a:solidFill>
            <a:srgbClr val="000000"/>
          </a:solidFill>
          <a:round/>
        </a:ln>
      </c:spPr>
    </c:plotArea>
    <c:legend>
      <c:legendPos val="r"/>
      <c:layout>
        <c:manualLayout>
          <c:xMode val="edge"/>
          <c:yMode val="edge"/>
          <c:x val="0.329045904075916"/>
          <c:y val="0.883611074662118"/>
          <c:w val="0.365003144114789"/>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販売価格の推移</a:t>
            </a:r>
          </a:p>
        </c:rich>
      </c:tx>
      <c:layout>
        <c:manualLayout>
          <c:xMode val="edge"/>
          <c:yMode val="edge"/>
          <c:x val="0.407019950837478"/>
          <c:y val="0.0500994530084535"/>
        </c:manualLayout>
      </c:layout>
      <c:overlay val="0"/>
      <c:spPr>
        <a:noFill/>
        <a:ln w="0">
          <a:noFill/>
        </a:ln>
      </c:spPr>
    </c:title>
    <c:autoTitleDeleted val="0"/>
    <c:plotArea>
      <c:layout>
        <c:manualLayout>
          <c:xMode val="edge"/>
          <c:yMode val="edge"/>
          <c:x val="0.0667695649688447"/>
          <c:y val="0.158378915962208"/>
          <c:w val="0.831018121534328"/>
          <c:h val="0.587270014917951"/>
        </c:manualLayout>
      </c:layout>
      <c:barChart>
        <c:barDir val="col"/>
        <c:grouping val="clustered"/>
        <c:varyColors val="0"/>
        <c:ser>
          <c:idx val="0"/>
          <c:order val="0"/>
          <c:tx>
            <c:strRef>
              <c:f>意思決定結果グラフ!$B$71</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0:$F$70</c:f>
              <c:strCache>
                <c:ptCount val="4"/>
                <c:pt idx="0">
                  <c:v>第Ⅰ期</c:v>
                </c:pt>
                <c:pt idx="1">
                  <c:v>第Ⅱ期</c:v>
                </c:pt>
                <c:pt idx="2">
                  <c:v>第Ⅲ期</c:v>
                </c:pt>
                <c:pt idx="3">
                  <c:v>第Ⅳ期</c:v>
                </c:pt>
              </c:strCache>
            </c:strRef>
          </c:cat>
          <c:val>
            <c:numRef>
              <c:f>意思決定結果グラフ!$C$71:$F$71</c:f>
              <c:numCache>
                <c:formatCode>General</c:formatCode>
                <c:ptCount val="4"/>
                <c:pt idx="0">
                  <c:v>70000</c:v>
                </c:pt>
              </c:numCache>
            </c:numRef>
          </c:val>
        </c:ser>
        <c:ser>
          <c:idx val="1"/>
          <c:order val="1"/>
          <c:tx>
            <c:strRef>
              <c:f>意思決定結果グラフ!$B$72</c:f>
              <c:strCache>
                <c:ptCount val="1"/>
                <c:pt idx="0">
                  <c:v>Ｂ社</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0:$F$70</c:f>
              <c:strCache>
                <c:ptCount val="4"/>
                <c:pt idx="0">
                  <c:v>第Ⅰ期</c:v>
                </c:pt>
                <c:pt idx="1">
                  <c:v>第Ⅱ期</c:v>
                </c:pt>
                <c:pt idx="2">
                  <c:v>第Ⅲ期</c:v>
                </c:pt>
                <c:pt idx="3">
                  <c:v>第Ⅳ期</c:v>
                </c:pt>
              </c:strCache>
            </c:strRef>
          </c:cat>
          <c:val>
            <c:numRef>
              <c:f>意思決定結果グラフ!$C$72:$F$72</c:f>
              <c:numCache>
                <c:formatCode>General</c:formatCode>
                <c:ptCount val="4"/>
                <c:pt idx="0">
                  <c:v>70000</c:v>
                </c:pt>
              </c:numCache>
            </c:numRef>
          </c:val>
        </c:ser>
        <c:ser>
          <c:idx val="2"/>
          <c:order val="2"/>
          <c:tx>
            <c:strRef>
              <c:f>意思決定結果グラフ!$B$73</c:f>
              <c:strCache>
                <c:ptCount val="1"/>
                <c:pt idx="0">
                  <c:v>Ｃ社</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0:$F$70</c:f>
              <c:strCache>
                <c:ptCount val="4"/>
                <c:pt idx="0">
                  <c:v>第Ⅰ期</c:v>
                </c:pt>
                <c:pt idx="1">
                  <c:v>第Ⅱ期</c:v>
                </c:pt>
                <c:pt idx="2">
                  <c:v>第Ⅲ期</c:v>
                </c:pt>
                <c:pt idx="3">
                  <c:v>第Ⅳ期</c:v>
                </c:pt>
              </c:strCache>
            </c:strRef>
          </c:cat>
          <c:val>
            <c:numRef>
              <c:f>意思決定結果グラフ!$C$73:$F$73</c:f>
              <c:numCache>
                <c:formatCode>General</c:formatCode>
                <c:ptCount val="4"/>
                <c:pt idx="0">
                  <c:v>100000</c:v>
                </c:pt>
              </c:numCache>
            </c:numRef>
          </c:val>
        </c:ser>
        <c:ser>
          <c:idx val="3"/>
          <c:order val="3"/>
          <c:tx>
            <c:strRef>
              <c:f>意思決定結果グラフ!$B$74</c:f>
              <c:strCache>
                <c:ptCount val="1"/>
                <c:pt idx="0">
                  <c:v>Ｄ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0:$F$70</c:f>
              <c:strCache>
                <c:ptCount val="4"/>
                <c:pt idx="0">
                  <c:v>第Ⅰ期</c:v>
                </c:pt>
                <c:pt idx="1">
                  <c:v>第Ⅱ期</c:v>
                </c:pt>
                <c:pt idx="2">
                  <c:v>第Ⅲ期</c:v>
                </c:pt>
                <c:pt idx="3">
                  <c:v>第Ⅳ期</c:v>
                </c:pt>
              </c:strCache>
            </c:strRef>
          </c:cat>
          <c:val>
            <c:numRef>
              <c:f>意思決定結果グラフ!$C$74:$F$74</c:f>
              <c:numCache>
                <c:formatCode>General</c:formatCode>
                <c:ptCount val="4"/>
                <c:pt idx="0">
                  <c:v>0</c:v>
                </c:pt>
              </c:numCache>
            </c:numRef>
          </c:val>
        </c:ser>
        <c:gapWidth val="150"/>
        <c:overlap val="-20"/>
        <c:axId val="33004661"/>
        <c:axId val="2059153"/>
      </c:barChart>
      <c:catAx>
        <c:axId val="33004661"/>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9294003315612"/>
              <c:y val="0.7368224763799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2059153"/>
        <c:crossesAt val="0"/>
        <c:auto val="1"/>
        <c:lblAlgn val="ctr"/>
        <c:lblOffset val="100"/>
        <c:noMultiLvlLbl val="0"/>
      </c:catAx>
      <c:valAx>
        <c:axId val="2059153"/>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販売価格</a:t>
                </a:r>
              </a:p>
            </c:rich>
          </c:tx>
          <c:layout>
            <c:manualLayout>
              <c:xMode val="edge"/>
              <c:yMode val="edge"/>
              <c:x val="0.0269822214600126"/>
              <c:y val="0.30146693187468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3004661"/>
        <c:crossesAt val="1"/>
        <c:crossBetween val="midCat"/>
      </c:valAx>
      <c:spPr>
        <a:noFill/>
        <a:ln w="12600">
          <a:solidFill>
            <a:srgbClr val="000000"/>
          </a:solidFill>
          <a:round/>
        </a:ln>
      </c:spPr>
    </c:plotArea>
    <c:legend>
      <c:legendPos val="r"/>
      <c:layout>
        <c:manualLayout>
          <c:xMode val="edge"/>
          <c:yMode val="edge"/>
          <c:x val="0.351397701937918"/>
          <c:y val="0.892715067130781"/>
          <c:w val="0.280340707711656"/>
          <c:h val="0.065763301839880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広告費の推移</a:t>
            </a:r>
          </a:p>
        </c:rich>
      </c:tx>
      <c:layout>
        <c:manualLayout>
          <c:xMode val="edge"/>
          <c:yMode val="edge"/>
          <c:x val="0.419653575716001"/>
          <c:y val="0.0528801994488912"/>
        </c:manualLayout>
      </c:layout>
      <c:overlay val="0"/>
      <c:spPr>
        <a:noFill/>
        <a:ln w="0">
          <a:noFill/>
        </a:ln>
      </c:spPr>
    </c:title>
    <c:autoTitleDeleted val="0"/>
    <c:plotArea>
      <c:layout>
        <c:manualLayout>
          <c:xMode val="edge"/>
          <c:yMode val="edge"/>
          <c:x val="0.0667695649688447"/>
          <c:y val="0.163364387875607"/>
          <c:w val="0.831018121534328"/>
          <c:h val="0.576827188033067"/>
        </c:manualLayout>
      </c:layout>
      <c:barChart>
        <c:barDir val="col"/>
        <c:grouping val="clustered"/>
        <c:varyColors val="0"/>
        <c:ser>
          <c:idx val="0"/>
          <c:order val="0"/>
          <c:tx>
            <c:strRef>
              <c:f>意思決定結果グラフ!$B$78</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7:$F$77</c:f>
              <c:strCache>
                <c:ptCount val="4"/>
                <c:pt idx="0">
                  <c:v>第Ⅰ期</c:v>
                </c:pt>
                <c:pt idx="1">
                  <c:v>第Ⅱ期</c:v>
                </c:pt>
                <c:pt idx="2">
                  <c:v>第Ⅲ期</c:v>
                </c:pt>
                <c:pt idx="3">
                  <c:v>第Ⅳ期</c:v>
                </c:pt>
              </c:strCache>
            </c:strRef>
          </c:cat>
          <c:val>
            <c:numRef>
              <c:f>意思決定結果グラフ!$C$78:$F$78</c:f>
              <c:numCache>
                <c:formatCode>General</c:formatCode>
                <c:ptCount val="4"/>
                <c:pt idx="0">
                  <c:v>500000</c:v>
                </c:pt>
              </c:numCache>
            </c:numRef>
          </c:val>
        </c:ser>
        <c:ser>
          <c:idx val="1"/>
          <c:order val="1"/>
          <c:tx>
            <c:strRef>
              <c:f>意思決定結果グラフ!$B$79</c:f>
              <c:strCache>
                <c:ptCount val="1"/>
                <c:pt idx="0">
                  <c:v>Ｂ社</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7:$F$77</c:f>
              <c:strCache>
                <c:ptCount val="4"/>
                <c:pt idx="0">
                  <c:v>第Ⅰ期</c:v>
                </c:pt>
                <c:pt idx="1">
                  <c:v>第Ⅱ期</c:v>
                </c:pt>
                <c:pt idx="2">
                  <c:v>第Ⅲ期</c:v>
                </c:pt>
                <c:pt idx="3">
                  <c:v>第Ⅳ期</c:v>
                </c:pt>
              </c:strCache>
            </c:strRef>
          </c:cat>
          <c:val>
            <c:numRef>
              <c:f>意思決定結果グラフ!$C$79:$F$79</c:f>
              <c:numCache>
                <c:formatCode>General</c:formatCode>
                <c:ptCount val="4"/>
                <c:pt idx="0">
                  <c:v>1000000</c:v>
                </c:pt>
              </c:numCache>
            </c:numRef>
          </c:val>
        </c:ser>
        <c:ser>
          <c:idx val="2"/>
          <c:order val="2"/>
          <c:tx>
            <c:strRef>
              <c:f>意思決定結果グラフ!$B$80</c:f>
              <c:strCache>
                <c:ptCount val="1"/>
                <c:pt idx="0">
                  <c:v>Ｃ社</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7:$F$77</c:f>
              <c:strCache>
                <c:ptCount val="4"/>
                <c:pt idx="0">
                  <c:v>第Ⅰ期</c:v>
                </c:pt>
                <c:pt idx="1">
                  <c:v>第Ⅱ期</c:v>
                </c:pt>
                <c:pt idx="2">
                  <c:v>第Ⅲ期</c:v>
                </c:pt>
                <c:pt idx="3">
                  <c:v>第Ⅳ期</c:v>
                </c:pt>
              </c:strCache>
            </c:strRef>
          </c:cat>
          <c:val>
            <c:numRef>
              <c:f>意思決定結果グラフ!$C$80:$F$80</c:f>
              <c:numCache>
                <c:formatCode>General</c:formatCode>
                <c:ptCount val="4"/>
                <c:pt idx="0">
                  <c:v>500000</c:v>
                </c:pt>
              </c:numCache>
            </c:numRef>
          </c:val>
        </c:ser>
        <c:ser>
          <c:idx val="3"/>
          <c:order val="3"/>
          <c:tx>
            <c:strRef>
              <c:f>意思決定結果グラフ!$B$81</c:f>
              <c:strCache>
                <c:ptCount val="1"/>
                <c:pt idx="0">
                  <c:v>Ｄ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C$77:$F$77</c:f>
              <c:strCache>
                <c:ptCount val="4"/>
                <c:pt idx="0">
                  <c:v>第Ⅰ期</c:v>
                </c:pt>
                <c:pt idx="1">
                  <c:v>第Ⅱ期</c:v>
                </c:pt>
                <c:pt idx="2">
                  <c:v>第Ⅲ期</c:v>
                </c:pt>
                <c:pt idx="3">
                  <c:v>第Ⅳ期</c:v>
                </c:pt>
              </c:strCache>
            </c:strRef>
          </c:cat>
          <c:val>
            <c:numRef>
              <c:f>意思決定結果グラフ!$C$81:$F$81</c:f>
              <c:numCache>
                <c:formatCode>General</c:formatCode>
                <c:ptCount val="4"/>
                <c:pt idx="0">
                  <c:v>0</c:v>
                </c:pt>
              </c:numCache>
            </c:numRef>
          </c:val>
        </c:ser>
        <c:gapWidth val="150"/>
        <c:overlap val="-20"/>
        <c:axId val="8501497"/>
        <c:axId val="39245029"/>
      </c:barChart>
      <c:catAx>
        <c:axId val="8501497"/>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8322186017264"/>
              <c:y val="0.7294318330927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39245029"/>
        <c:crossesAt val="0"/>
        <c:auto val="1"/>
        <c:lblAlgn val="ctr"/>
        <c:lblOffset val="100"/>
        <c:noMultiLvlLbl val="0"/>
      </c:catAx>
      <c:valAx>
        <c:axId val="39245029"/>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広告費</a:t>
                </a:r>
              </a:p>
            </c:rich>
          </c:tx>
          <c:layout>
            <c:manualLayout>
              <c:xMode val="edge"/>
              <c:yMode val="edge"/>
              <c:x val="0.0143485965814897"/>
              <c:y val="0.3208240388400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501497"/>
        <c:crossesAt val="1"/>
        <c:crossBetween val="midCat"/>
      </c:valAx>
      <c:spPr>
        <a:noFill/>
        <a:ln w="12600">
          <a:solidFill>
            <a:srgbClr val="000000"/>
          </a:solidFill>
          <a:round/>
        </a:ln>
      </c:spPr>
    </c:plotArea>
    <c:legend>
      <c:legendPos val="r"/>
      <c:layout>
        <c:manualLayout>
          <c:xMode val="edge"/>
          <c:yMode val="edge"/>
          <c:x val="0.348482250042874"/>
          <c:y val="0.883742291037922"/>
          <c:w val="0.280340707711656"/>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仕入数量の推移</a:t>
            </a:r>
          </a:p>
        </c:rich>
      </c:tx>
      <c:layout>
        <c:manualLayout>
          <c:xMode val="edge"/>
          <c:yMode val="edge"/>
          <c:x val="0.407019950837478"/>
          <c:y val="0.0523756599055293"/>
        </c:manualLayout>
      </c:layout>
      <c:overlay val="0"/>
      <c:spPr>
        <a:noFill/>
        <a:ln w="0">
          <a:noFill/>
        </a:ln>
      </c:spPr>
    </c:title>
    <c:autoTitleDeleted val="0"/>
    <c:plotArea>
      <c:layout>
        <c:manualLayout>
          <c:xMode val="edge"/>
          <c:yMode val="edge"/>
          <c:x val="0.0667695649688447"/>
          <c:y val="0.171714365101417"/>
          <c:w val="0.831018121534328"/>
          <c:h val="0.560433453737149"/>
        </c:manualLayout>
      </c:layout>
      <c:barChart>
        <c:barDir val="col"/>
        <c:grouping val="clustered"/>
        <c:varyColors val="0"/>
        <c:ser>
          <c:idx val="0"/>
          <c:order val="0"/>
          <c:tx>
            <c:strRef>
              <c:f>意思決定結果グラフ!$C$63</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64:$B$67</c:f>
              <c:strCache>
                <c:ptCount val="4"/>
                <c:pt idx="0">
                  <c:v>Ａ社</c:v>
                </c:pt>
                <c:pt idx="1">
                  <c:v>Ｂ社</c:v>
                </c:pt>
                <c:pt idx="2">
                  <c:v>Ｃ社</c:v>
                </c:pt>
                <c:pt idx="3">
                  <c:v>Ｄ社</c:v>
                </c:pt>
              </c:strCache>
            </c:strRef>
          </c:cat>
          <c:val>
            <c:numRef>
              <c:f>意思決定結果グラフ!$C$64:$C$67</c:f>
              <c:numCache>
                <c:formatCode>General</c:formatCode>
                <c:ptCount val="4"/>
                <c:pt idx="0">
                  <c:v>330</c:v>
                </c:pt>
                <c:pt idx="1">
                  <c:v>330</c:v>
                </c:pt>
                <c:pt idx="2">
                  <c:v>330</c:v>
                </c:pt>
                <c:pt idx="3">
                  <c:v>0</c:v>
                </c:pt>
              </c:numCache>
            </c:numRef>
          </c:val>
        </c:ser>
        <c:ser>
          <c:idx val="1"/>
          <c:order val="1"/>
          <c:tx>
            <c:strRef>
              <c:f>意思決定結果グラフ!$D$63</c:f>
              <c:strCache>
                <c:ptCount val="1"/>
                <c:pt idx="0">
                  <c:v>第Ⅱ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64:$B$67</c:f>
              <c:strCache>
                <c:ptCount val="4"/>
                <c:pt idx="0">
                  <c:v>Ａ社</c:v>
                </c:pt>
                <c:pt idx="1">
                  <c:v>Ｂ社</c:v>
                </c:pt>
                <c:pt idx="2">
                  <c:v>Ｃ社</c:v>
                </c:pt>
                <c:pt idx="3">
                  <c:v>Ｄ社</c:v>
                </c:pt>
              </c:strCache>
            </c:strRef>
          </c:cat>
          <c:val>
            <c:numRef>
              <c:f>意思決定結果グラフ!$D$64:$D$67</c:f>
              <c:numCache>
                <c:formatCode>General</c:formatCode>
                <c:ptCount val="4"/>
              </c:numCache>
            </c:numRef>
          </c:val>
        </c:ser>
        <c:ser>
          <c:idx val="2"/>
          <c:order val="2"/>
          <c:tx>
            <c:strRef>
              <c:f>意思決定結果グラフ!$E$63</c:f>
              <c:strCache>
                <c:ptCount val="1"/>
                <c:pt idx="0">
                  <c:v>第Ⅲ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64:$B$67</c:f>
              <c:strCache>
                <c:ptCount val="4"/>
                <c:pt idx="0">
                  <c:v>Ａ社</c:v>
                </c:pt>
                <c:pt idx="1">
                  <c:v>Ｂ社</c:v>
                </c:pt>
                <c:pt idx="2">
                  <c:v>Ｃ社</c:v>
                </c:pt>
                <c:pt idx="3">
                  <c:v>Ｄ社</c:v>
                </c:pt>
              </c:strCache>
            </c:strRef>
          </c:cat>
          <c:val>
            <c:numRef>
              <c:f>意思決定結果グラフ!$E$64:$E$67</c:f>
              <c:numCache>
                <c:formatCode>General</c:formatCode>
                <c:ptCount val="4"/>
              </c:numCache>
            </c:numRef>
          </c:val>
        </c:ser>
        <c:ser>
          <c:idx val="3"/>
          <c:order val="3"/>
          <c:tx>
            <c:strRef>
              <c:f>意思決定結果グラフ!$F$63</c:f>
              <c:strCache>
                <c:ptCount val="1"/>
                <c:pt idx="0">
                  <c:v>第Ⅳ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64:$B$67</c:f>
              <c:strCache>
                <c:ptCount val="4"/>
                <c:pt idx="0">
                  <c:v>Ａ社</c:v>
                </c:pt>
                <c:pt idx="1">
                  <c:v>Ｂ社</c:v>
                </c:pt>
                <c:pt idx="2">
                  <c:v>Ｃ社</c:v>
                </c:pt>
                <c:pt idx="3">
                  <c:v>Ｄ社</c:v>
                </c:pt>
              </c:strCache>
            </c:strRef>
          </c:cat>
          <c:val>
            <c:numRef>
              <c:f>意思決定結果グラフ!$F$64:$F$67</c:f>
              <c:numCache>
                <c:formatCode>General</c:formatCode>
                <c:ptCount val="4"/>
              </c:numCache>
            </c:numRef>
          </c:val>
        </c:ser>
        <c:gapWidth val="150"/>
        <c:overlap val="-20"/>
        <c:axId val="8601385"/>
        <c:axId val="13262444"/>
      </c:barChart>
      <c:catAx>
        <c:axId val="860138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72074544103356"/>
              <c:y val="0.7211725479299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3262444"/>
        <c:crossesAt val="0"/>
        <c:auto val="1"/>
        <c:lblAlgn val="ctr"/>
        <c:lblOffset val="100"/>
        <c:noMultiLvlLbl val="0"/>
      </c:catAx>
      <c:valAx>
        <c:axId val="13262444"/>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仕入数量</a:t>
                </a:r>
              </a:p>
            </c:rich>
          </c:tx>
          <c:layout>
            <c:manualLayout>
              <c:xMode val="edge"/>
              <c:yMode val="edge"/>
              <c:x val="0.0286971931629795"/>
              <c:y val="0.28591275354265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601385"/>
        <c:crossesAt val="1"/>
        <c:crossBetween val="midCat"/>
      </c:valAx>
      <c:spPr>
        <a:noFill/>
        <a:ln w="12600">
          <a:solidFill>
            <a:srgbClr val="000000"/>
          </a:solidFill>
          <a:round/>
        </a:ln>
      </c:spPr>
    </c:plotArea>
    <c:legend>
      <c:legendPos val="r"/>
      <c:layout>
        <c:manualLayout>
          <c:xMode val="edge"/>
          <c:yMode val="edge"/>
          <c:x val="0.307151432001372"/>
          <c:y val="0.876910252848013"/>
          <c:w val="0.365003144114789"/>
          <c:h val="0.073492636843567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販売価格の推移</a:t>
            </a:r>
          </a:p>
        </c:rich>
      </c:tx>
      <c:layout>
        <c:manualLayout>
          <c:xMode val="edge"/>
          <c:yMode val="edge"/>
          <c:x val="0.407019950837478"/>
          <c:y val="0.0500994530084535"/>
        </c:manualLayout>
      </c:layout>
      <c:overlay val="0"/>
      <c:spPr>
        <a:noFill/>
        <a:ln w="0">
          <a:noFill/>
        </a:ln>
      </c:spPr>
    </c:title>
    <c:autoTitleDeleted val="0"/>
    <c:plotArea>
      <c:layout>
        <c:manualLayout>
          <c:xMode val="edge"/>
          <c:yMode val="edge"/>
          <c:x val="0.0667695649688447"/>
          <c:y val="0.158378915962208"/>
          <c:w val="0.831018121534328"/>
          <c:h val="0.587270014917951"/>
        </c:manualLayout>
      </c:layout>
      <c:barChart>
        <c:barDir val="col"/>
        <c:grouping val="clustered"/>
        <c:varyColors val="0"/>
        <c:ser>
          <c:idx val="0"/>
          <c:order val="0"/>
          <c:tx>
            <c:strRef>
              <c:f>意思決定結果グラフ!$C$70</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1:$B$74</c:f>
              <c:strCache>
                <c:ptCount val="4"/>
                <c:pt idx="0">
                  <c:v>Ａ社</c:v>
                </c:pt>
                <c:pt idx="1">
                  <c:v>Ｂ社</c:v>
                </c:pt>
                <c:pt idx="2">
                  <c:v>Ｃ社</c:v>
                </c:pt>
                <c:pt idx="3">
                  <c:v>Ｄ社</c:v>
                </c:pt>
              </c:strCache>
            </c:strRef>
          </c:cat>
          <c:val>
            <c:numRef>
              <c:f>意思決定結果グラフ!$C$71:$C$74</c:f>
              <c:numCache>
                <c:formatCode>General</c:formatCode>
                <c:ptCount val="4"/>
                <c:pt idx="0">
                  <c:v>70000</c:v>
                </c:pt>
                <c:pt idx="1">
                  <c:v>70000</c:v>
                </c:pt>
                <c:pt idx="2">
                  <c:v>100000</c:v>
                </c:pt>
                <c:pt idx="3">
                  <c:v>0</c:v>
                </c:pt>
              </c:numCache>
            </c:numRef>
          </c:val>
        </c:ser>
        <c:ser>
          <c:idx val="1"/>
          <c:order val="1"/>
          <c:tx>
            <c:strRef>
              <c:f>意思決定結果グラフ!$D$70</c:f>
              <c:strCache>
                <c:ptCount val="1"/>
                <c:pt idx="0">
                  <c:v>第Ⅱ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1:$B$74</c:f>
              <c:strCache>
                <c:ptCount val="4"/>
                <c:pt idx="0">
                  <c:v>Ａ社</c:v>
                </c:pt>
                <c:pt idx="1">
                  <c:v>Ｂ社</c:v>
                </c:pt>
                <c:pt idx="2">
                  <c:v>Ｃ社</c:v>
                </c:pt>
                <c:pt idx="3">
                  <c:v>Ｄ社</c:v>
                </c:pt>
              </c:strCache>
            </c:strRef>
          </c:cat>
          <c:val>
            <c:numRef>
              <c:f>意思決定結果グラフ!$D$71:$D$74</c:f>
              <c:numCache>
                <c:formatCode>General</c:formatCode>
                <c:ptCount val="4"/>
              </c:numCache>
            </c:numRef>
          </c:val>
        </c:ser>
        <c:ser>
          <c:idx val="2"/>
          <c:order val="2"/>
          <c:tx>
            <c:strRef>
              <c:f>意思決定結果グラフ!$E$70</c:f>
              <c:strCache>
                <c:ptCount val="1"/>
                <c:pt idx="0">
                  <c:v>第Ⅲ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1:$B$74</c:f>
              <c:strCache>
                <c:ptCount val="4"/>
                <c:pt idx="0">
                  <c:v>Ａ社</c:v>
                </c:pt>
                <c:pt idx="1">
                  <c:v>Ｂ社</c:v>
                </c:pt>
                <c:pt idx="2">
                  <c:v>Ｃ社</c:v>
                </c:pt>
                <c:pt idx="3">
                  <c:v>Ｄ社</c:v>
                </c:pt>
              </c:strCache>
            </c:strRef>
          </c:cat>
          <c:val>
            <c:numRef>
              <c:f>意思決定結果グラフ!$E$71:$E$74</c:f>
              <c:numCache>
                <c:formatCode>General</c:formatCode>
                <c:ptCount val="4"/>
              </c:numCache>
            </c:numRef>
          </c:val>
        </c:ser>
        <c:ser>
          <c:idx val="3"/>
          <c:order val="3"/>
          <c:tx>
            <c:strRef>
              <c:f>意思決定結果グラフ!$F$70</c:f>
              <c:strCache>
                <c:ptCount val="1"/>
                <c:pt idx="0">
                  <c:v>第Ⅳ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1:$B$74</c:f>
              <c:strCache>
                <c:ptCount val="4"/>
                <c:pt idx="0">
                  <c:v>Ａ社</c:v>
                </c:pt>
                <c:pt idx="1">
                  <c:v>Ｂ社</c:v>
                </c:pt>
                <c:pt idx="2">
                  <c:v>Ｃ社</c:v>
                </c:pt>
                <c:pt idx="3">
                  <c:v>Ｄ社</c:v>
                </c:pt>
              </c:strCache>
            </c:strRef>
          </c:cat>
          <c:val>
            <c:numRef>
              <c:f>意思決定結果グラフ!$F$71:$F$74</c:f>
              <c:numCache>
                <c:formatCode>General</c:formatCode>
                <c:ptCount val="4"/>
              </c:numCache>
            </c:numRef>
          </c:val>
        </c:ser>
        <c:gapWidth val="150"/>
        <c:overlap val="-20"/>
        <c:axId val="54523539"/>
        <c:axId val="77396140"/>
      </c:barChart>
      <c:catAx>
        <c:axId val="54523539"/>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9294003315612"/>
              <c:y val="0.73682247637991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77396140"/>
        <c:crossesAt val="0"/>
        <c:auto val="1"/>
        <c:lblAlgn val="ctr"/>
        <c:lblOffset val="100"/>
        <c:noMultiLvlLbl val="0"/>
      </c:catAx>
      <c:valAx>
        <c:axId val="77396140"/>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販売価格</a:t>
                </a:r>
              </a:p>
            </c:rich>
          </c:tx>
          <c:layout>
            <c:manualLayout>
              <c:xMode val="edge"/>
              <c:yMode val="edge"/>
              <c:x val="0.0269822214600126"/>
              <c:y val="0.30146693187468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4523539"/>
        <c:crossesAt val="1"/>
        <c:crossBetween val="midCat"/>
      </c:valAx>
      <c:spPr>
        <a:noFill/>
        <a:ln w="12600">
          <a:solidFill>
            <a:srgbClr val="000000"/>
          </a:solidFill>
          <a:round/>
        </a:ln>
      </c:spPr>
    </c:plotArea>
    <c:legend>
      <c:legendPos val="r"/>
      <c:layout>
        <c:manualLayout>
          <c:xMode val="edge"/>
          <c:yMode val="edge"/>
          <c:x val="0.30863774081061"/>
          <c:y val="0.892715067130781"/>
          <c:w val="0.365003144114789"/>
          <c:h val="0.0657633018398807"/>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広告費の推移</a:t>
            </a:r>
          </a:p>
        </c:rich>
      </c:tx>
      <c:layout>
        <c:manualLayout>
          <c:xMode val="edge"/>
          <c:yMode val="edge"/>
          <c:x val="0.419653575716001"/>
          <c:y val="0.0528801994488912"/>
        </c:manualLayout>
      </c:layout>
      <c:overlay val="0"/>
      <c:spPr>
        <a:noFill/>
        <a:ln w="0">
          <a:noFill/>
        </a:ln>
      </c:spPr>
    </c:title>
    <c:autoTitleDeleted val="0"/>
    <c:plotArea>
      <c:layout>
        <c:manualLayout>
          <c:xMode val="edge"/>
          <c:yMode val="edge"/>
          <c:x val="0.0667695649688447"/>
          <c:y val="0.163364387875607"/>
          <c:w val="0.831018121534328"/>
          <c:h val="0.576827188033067"/>
        </c:manualLayout>
      </c:layout>
      <c:barChart>
        <c:barDir val="col"/>
        <c:grouping val="clustered"/>
        <c:varyColors val="0"/>
        <c:ser>
          <c:idx val="0"/>
          <c:order val="0"/>
          <c:tx>
            <c:strRef>
              <c:f>意思決定結果グラフ!$C$77</c:f>
              <c:strCache>
                <c:ptCount val="1"/>
                <c:pt idx="0">
                  <c:v>第Ⅰ期</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8:$B$81</c:f>
              <c:strCache>
                <c:ptCount val="4"/>
                <c:pt idx="0">
                  <c:v>Ａ社</c:v>
                </c:pt>
                <c:pt idx="1">
                  <c:v>Ｂ社</c:v>
                </c:pt>
                <c:pt idx="2">
                  <c:v>Ｃ社</c:v>
                </c:pt>
                <c:pt idx="3">
                  <c:v>Ｄ社</c:v>
                </c:pt>
              </c:strCache>
            </c:strRef>
          </c:cat>
          <c:val>
            <c:numRef>
              <c:f>意思決定結果グラフ!$C$78:$C$81</c:f>
              <c:numCache>
                <c:formatCode>General</c:formatCode>
                <c:ptCount val="4"/>
                <c:pt idx="0">
                  <c:v>500000</c:v>
                </c:pt>
                <c:pt idx="1">
                  <c:v>1000000</c:v>
                </c:pt>
                <c:pt idx="2">
                  <c:v>500000</c:v>
                </c:pt>
                <c:pt idx="3">
                  <c:v>0</c:v>
                </c:pt>
              </c:numCache>
            </c:numRef>
          </c:val>
        </c:ser>
        <c:ser>
          <c:idx val="1"/>
          <c:order val="1"/>
          <c:tx>
            <c:strRef>
              <c:f>意思決定結果グラフ!$D$77</c:f>
              <c:strCache>
                <c:ptCount val="1"/>
                <c:pt idx="0">
                  <c:v>第Ⅱ期</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8:$B$81</c:f>
              <c:strCache>
                <c:ptCount val="4"/>
                <c:pt idx="0">
                  <c:v>Ａ社</c:v>
                </c:pt>
                <c:pt idx="1">
                  <c:v>Ｂ社</c:v>
                </c:pt>
                <c:pt idx="2">
                  <c:v>Ｃ社</c:v>
                </c:pt>
                <c:pt idx="3">
                  <c:v>Ｄ社</c:v>
                </c:pt>
              </c:strCache>
            </c:strRef>
          </c:cat>
          <c:val>
            <c:numRef>
              <c:f>意思決定結果グラフ!$D$78:$D$81</c:f>
              <c:numCache>
                <c:formatCode>General</c:formatCode>
                <c:ptCount val="4"/>
              </c:numCache>
            </c:numRef>
          </c:val>
        </c:ser>
        <c:ser>
          <c:idx val="2"/>
          <c:order val="2"/>
          <c:tx>
            <c:strRef>
              <c:f>意思決定結果グラフ!$E$77</c:f>
              <c:strCache>
                <c:ptCount val="1"/>
                <c:pt idx="0">
                  <c:v>第Ⅲ期</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8:$B$81</c:f>
              <c:strCache>
                <c:ptCount val="4"/>
                <c:pt idx="0">
                  <c:v>Ａ社</c:v>
                </c:pt>
                <c:pt idx="1">
                  <c:v>Ｂ社</c:v>
                </c:pt>
                <c:pt idx="2">
                  <c:v>Ｃ社</c:v>
                </c:pt>
                <c:pt idx="3">
                  <c:v>Ｄ社</c:v>
                </c:pt>
              </c:strCache>
            </c:strRef>
          </c:cat>
          <c:val>
            <c:numRef>
              <c:f>意思決定結果グラフ!$E$78:$E$81</c:f>
              <c:numCache>
                <c:formatCode>General</c:formatCode>
                <c:ptCount val="4"/>
              </c:numCache>
            </c:numRef>
          </c:val>
        </c:ser>
        <c:ser>
          <c:idx val="3"/>
          <c:order val="3"/>
          <c:tx>
            <c:strRef>
              <c:f>意思決定結果グラフ!$F$77</c:f>
              <c:strCache>
                <c:ptCount val="1"/>
                <c:pt idx="0">
                  <c:v>第Ⅳ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意思決定結果グラフ!$B$78:$B$81</c:f>
              <c:strCache>
                <c:ptCount val="4"/>
                <c:pt idx="0">
                  <c:v>Ａ社</c:v>
                </c:pt>
                <c:pt idx="1">
                  <c:v>Ｂ社</c:v>
                </c:pt>
                <c:pt idx="2">
                  <c:v>Ｃ社</c:v>
                </c:pt>
                <c:pt idx="3">
                  <c:v>Ｄ社</c:v>
                </c:pt>
              </c:strCache>
            </c:strRef>
          </c:cat>
          <c:val>
            <c:numRef>
              <c:f>意思決定結果グラフ!$F$78:$F$81</c:f>
              <c:numCache>
                <c:formatCode>General</c:formatCode>
                <c:ptCount val="4"/>
              </c:numCache>
            </c:numRef>
          </c:val>
        </c:ser>
        <c:gapWidth val="150"/>
        <c:overlap val="-20"/>
        <c:axId val="51699546"/>
        <c:axId val="20852355"/>
      </c:barChart>
      <c:catAx>
        <c:axId val="5169954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四半期</a:t>
                </a:r>
              </a:p>
            </c:rich>
          </c:tx>
          <c:layout>
            <c:manualLayout>
              <c:xMode val="edge"/>
              <c:yMode val="edge"/>
              <c:x val="0.48322186017264"/>
              <c:y val="0.72943183309277"/>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20852355"/>
        <c:crossesAt val="0"/>
        <c:auto val="1"/>
        <c:lblAlgn val="ctr"/>
        <c:lblOffset val="100"/>
        <c:noMultiLvlLbl val="0"/>
      </c:catAx>
      <c:valAx>
        <c:axId val="20852355"/>
        <c:scaling>
          <c:orientation val="minMax"/>
        </c:scaling>
        <c:delete val="0"/>
        <c:axPos val="l"/>
        <c:majorGridlines>
          <c:spPr>
            <a:ln w="0">
              <a:solidFill>
                <a:srgbClr val="000000"/>
              </a:solidFill>
            </a:ln>
          </c:spPr>
        </c:majorGridlines>
        <c:title>
          <c:tx>
            <c:rich>
              <a:bodyPr vert="wordArtVert" rot="0"/>
              <a:lstStyle/>
              <a:p>
                <a:pPr>
                  <a:defRPr b="0" sz="1000" spc="-1" strike="noStrike">
                    <a:solidFill>
                      <a:srgbClr val="000000"/>
                    </a:solidFill>
                    <a:latin typeface="ＭＳ 明朝"/>
                  </a:defRPr>
                </a:pPr>
                <a:r>
                  <a:rPr b="0" sz="1000" spc="-1" strike="noStrike">
                    <a:solidFill>
                      <a:srgbClr val="000000"/>
                    </a:solidFill>
                    <a:latin typeface="ＭＳ 明朝"/>
                  </a:rPr>
                  <a:t>広告費</a:t>
                </a:r>
              </a:p>
            </c:rich>
          </c:tx>
          <c:layout>
            <c:manualLayout>
              <c:xMode val="edge"/>
              <c:yMode val="edge"/>
              <c:x val="0.0143485965814897"/>
              <c:y val="0.320824038840047"/>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51699546"/>
        <c:crossesAt val="1"/>
        <c:crossBetween val="midCat"/>
      </c:valAx>
      <c:spPr>
        <a:noFill/>
        <a:ln w="12600">
          <a:solidFill>
            <a:srgbClr val="000000"/>
          </a:solidFill>
          <a:round/>
        </a:ln>
      </c:spPr>
    </c:plotArea>
    <c:legend>
      <c:legendPos val="r"/>
      <c:layout>
        <c:manualLayout>
          <c:xMode val="edge"/>
          <c:yMode val="edge"/>
          <c:x val="0.308409077916881"/>
          <c:y val="0.883742291037922"/>
          <c:w val="0.365003144114789"/>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当期純利益の推移</a:t>
            </a:r>
          </a:p>
        </c:rich>
      </c:tx>
      <c:layout>
        <c:manualLayout>
          <c:xMode val="edge"/>
          <c:yMode val="edge"/>
          <c:x val="0.392671354255988"/>
          <c:y val="0.0528801994488912"/>
        </c:manualLayout>
      </c:layout>
      <c:overlay val="0"/>
      <c:spPr>
        <a:noFill/>
        <a:ln w="0">
          <a:noFill/>
        </a:ln>
      </c:spPr>
    </c:title>
    <c:autoTitleDeleted val="0"/>
    <c:plotArea>
      <c:layout>
        <c:manualLayout>
          <c:xMode val="edge"/>
          <c:yMode val="edge"/>
          <c:x val="0.0487623620876922"/>
          <c:y val="0.162970738748196"/>
          <c:w val="0.847767678499971"/>
          <c:h val="0.683899750688886"/>
        </c:manualLayout>
      </c:layout>
      <c:barChart>
        <c:barDir val="col"/>
        <c:grouping val="clustered"/>
        <c:varyColors val="0"/>
        <c:ser>
          <c:idx val="0"/>
          <c:order val="0"/>
          <c:tx>
            <c:strRef>
              <c:f>業績結果グラフ!$B$65</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64:$F$64</c:f>
              <c:strCache>
                <c:ptCount val="4"/>
                <c:pt idx="0">
                  <c:v>第Ⅰ期</c:v>
                </c:pt>
                <c:pt idx="1">
                  <c:v>第Ⅱ期</c:v>
                </c:pt>
                <c:pt idx="2">
                  <c:v>第Ⅲ期</c:v>
                </c:pt>
                <c:pt idx="3">
                  <c:v>第Ⅳ期</c:v>
                </c:pt>
              </c:strCache>
            </c:strRef>
          </c:cat>
          <c:val>
            <c:numRef>
              <c:f>業績結果グラフ!$C$65:$F$65</c:f>
              <c:numCache>
                <c:formatCode>General</c:formatCode>
                <c:ptCount val="4"/>
                <c:pt idx="0">
                  <c:v>-526595.76</c:v>
                </c:pt>
              </c:numCache>
            </c:numRef>
          </c:val>
        </c:ser>
        <c:ser>
          <c:idx val="1"/>
          <c:order val="1"/>
          <c:tx>
            <c:strRef>
              <c:f>業績結果グラフ!$B$66</c:f>
              <c:strCache>
                <c:ptCount val="1"/>
                <c:pt idx="0">
                  <c:v>Ｂ社</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64:$F$64</c:f>
              <c:strCache>
                <c:ptCount val="4"/>
                <c:pt idx="0">
                  <c:v>第Ⅰ期</c:v>
                </c:pt>
                <c:pt idx="1">
                  <c:v>第Ⅱ期</c:v>
                </c:pt>
                <c:pt idx="2">
                  <c:v>第Ⅲ期</c:v>
                </c:pt>
                <c:pt idx="3">
                  <c:v>第Ⅳ期</c:v>
                </c:pt>
              </c:strCache>
            </c:strRef>
          </c:cat>
          <c:val>
            <c:numRef>
              <c:f>業績結果グラフ!$C$66:$F$66</c:f>
              <c:numCache>
                <c:formatCode>General</c:formatCode>
                <c:ptCount val="4"/>
                <c:pt idx="0">
                  <c:v>1200000</c:v>
                </c:pt>
              </c:numCache>
            </c:numRef>
          </c:val>
        </c:ser>
        <c:ser>
          <c:idx val="2"/>
          <c:order val="2"/>
          <c:tx>
            <c:strRef>
              <c:f>業績結果グラフ!$B$67</c:f>
              <c:strCache>
                <c:ptCount val="1"/>
                <c:pt idx="0">
                  <c:v>Ｃ社</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64:$F$64</c:f>
              <c:strCache>
                <c:ptCount val="4"/>
                <c:pt idx="0">
                  <c:v>第Ⅰ期</c:v>
                </c:pt>
                <c:pt idx="1">
                  <c:v>第Ⅱ期</c:v>
                </c:pt>
                <c:pt idx="2">
                  <c:v>第Ⅲ期</c:v>
                </c:pt>
                <c:pt idx="3">
                  <c:v>第Ⅳ期</c:v>
                </c:pt>
              </c:strCache>
            </c:strRef>
          </c:cat>
          <c:val>
            <c:numRef>
              <c:f>業績結果グラフ!$C$67:$F$67</c:f>
              <c:numCache>
                <c:formatCode>General</c:formatCode>
                <c:ptCount val="4"/>
                <c:pt idx="0">
                  <c:v>829787.22</c:v>
                </c:pt>
              </c:numCache>
            </c:numRef>
          </c:val>
        </c:ser>
        <c:ser>
          <c:idx val="3"/>
          <c:order val="3"/>
          <c:tx>
            <c:strRef>
              <c:f>業績結果グラフ!$B$68</c:f>
              <c:strCache>
                <c:ptCount val="1"/>
                <c:pt idx="0">
                  <c:v>Ｄ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64:$F$64</c:f>
              <c:strCache>
                <c:ptCount val="4"/>
                <c:pt idx="0">
                  <c:v>第Ⅰ期</c:v>
                </c:pt>
                <c:pt idx="1">
                  <c:v>第Ⅱ期</c:v>
                </c:pt>
                <c:pt idx="2">
                  <c:v>第Ⅲ期</c:v>
                </c:pt>
                <c:pt idx="3">
                  <c:v>第Ⅳ期</c:v>
                </c:pt>
              </c:strCache>
            </c:strRef>
          </c:cat>
          <c:val>
            <c:numRef>
              <c:f>業績結果グラフ!$C$68:$F$68</c:f>
              <c:numCache>
                <c:formatCode>General</c:formatCode>
                <c:ptCount val="4"/>
                <c:pt idx="0">
                  <c:v>-3300000</c:v>
                </c:pt>
              </c:numCache>
            </c:numRef>
          </c:val>
        </c:ser>
        <c:gapWidth val="150"/>
        <c:overlap val="-20"/>
        <c:axId val="99742047"/>
        <c:axId val="96950369"/>
      </c:barChart>
      <c:catAx>
        <c:axId val="9974204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96950369"/>
        <c:crossesAt val="0"/>
        <c:auto val="1"/>
        <c:lblAlgn val="ctr"/>
        <c:lblOffset val="100"/>
        <c:noMultiLvlLbl val="0"/>
      </c:catAx>
      <c:valAx>
        <c:axId val="96950369"/>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9742047"/>
        <c:crossesAt val="1"/>
        <c:crossBetween val="midCat"/>
      </c:valAx>
      <c:spPr>
        <a:noFill/>
        <a:ln w="12600">
          <a:solidFill>
            <a:srgbClr val="000000"/>
          </a:solidFill>
          <a:round/>
        </a:ln>
      </c:spPr>
    </c:plotArea>
    <c:legend>
      <c:legendPos val="r"/>
      <c:layout>
        <c:manualLayout>
          <c:xMode val="edge"/>
          <c:yMode val="edge"/>
          <c:x val="0.339964557251472"/>
          <c:y val="0.88689148405721"/>
          <c:w val="0.280340707711656"/>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累積純利益の推移</a:t>
            </a:r>
          </a:p>
        </c:rich>
      </c:tx>
      <c:layout>
        <c:manualLayout>
          <c:xMode val="edge"/>
          <c:yMode val="edge"/>
          <c:x val="0.392671354255988"/>
          <c:y val="0.0528801994488912"/>
        </c:manualLayout>
      </c:layout>
      <c:overlay val="0"/>
      <c:spPr>
        <a:noFill/>
        <a:ln w="0">
          <a:noFill/>
        </a:ln>
      </c:spPr>
    </c:title>
    <c:autoTitleDeleted val="0"/>
    <c:plotArea>
      <c:layout>
        <c:manualLayout>
          <c:xMode val="edge"/>
          <c:yMode val="edge"/>
          <c:x val="0.0611673240724861"/>
          <c:y val="0.162970738748196"/>
          <c:w val="0.835362716515178"/>
          <c:h val="0.69360976249836"/>
        </c:manualLayout>
      </c:layout>
      <c:barChart>
        <c:barDir val="col"/>
        <c:grouping val="clustered"/>
        <c:varyColors val="0"/>
        <c:ser>
          <c:idx val="0"/>
          <c:order val="0"/>
          <c:tx>
            <c:strRef>
              <c:f>業績結果グラフ!$B$72</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1:$F$71</c:f>
              <c:strCache>
                <c:ptCount val="4"/>
                <c:pt idx="0">
                  <c:v>第Ⅰ期</c:v>
                </c:pt>
                <c:pt idx="1">
                  <c:v>第Ⅱ期</c:v>
                </c:pt>
                <c:pt idx="2">
                  <c:v>第Ⅲ期</c:v>
                </c:pt>
                <c:pt idx="3">
                  <c:v>第Ⅳ期</c:v>
                </c:pt>
              </c:strCache>
            </c:strRef>
          </c:cat>
          <c:val>
            <c:numRef>
              <c:f>業績結果グラフ!$C$72:$F$72</c:f>
              <c:numCache>
                <c:formatCode>General</c:formatCode>
                <c:ptCount val="4"/>
                <c:pt idx="0">
                  <c:v>-526595.76</c:v>
                </c:pt>
              </c:numCache>
            </c:numRef>
          </c:val>
        </c:ser>
        <c:ser>
          <c:idx val="1"/>
          <c:order val="1"/>
          <c:tx>
            <c:strRef>
              <c:f>業績結果グラフ!$B$73</c:f>
              <c:strCache>
                <c:ptCount val="1"/>
                <c:pt idx="0">
                  <c:v>Ｂ社</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1:$F$71</c:f>
              <c:strCache>
                <c:ptCount val="4"/>
                <c:pt idx="0">
                  <c:v>第Ⅰ期</c:v>
                </c:pt>
                <c:pt idx="1">
                  <c:v>第Ⅱ期</c:v>
                </c:pt>
                <c:pt idx="2">
                  <c:v>第Ⅲ期</c:v>
                </c:pt>
                <c:pt idx="3">
                  <c:v>第Ⅳ期</c:v>
                </c:pt>
              </c:strCache>
            </c:strRef>
          </c:cat>
          <c:val>
            <c:numRef>
              <c:f>業績結果グラフ!$C$73:$F$73</c:f>
              <c:numCache>
                <c:formatCode>General</c:formatCode>
                <c:ptCount val="4"/>
                <c:pt idx="0">
                  <c:v>1200000</c:v>
                </c:pt>
              </c:numCache>
            </c:numRef>
          </c:val>
        </c:ser>
        <c:ser>
          <c:idx val="2"/>
          <c:order val="2"/>
          <c:tx>
            <c:strRef>
              <c:f>業績結果グラフ!$B$74</c:f>
              <c:strCache>
                <c:ptCount val="1"/>
                <c:pt idx="0">
                  <c:v>Ｃ社</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1:$F$71</c:f>
              <c:strCache>
                <c:ptCount val="4"/>
                <c:pt idx="0">
                  <c:v>第Ⅰ期</c:v>
                </c:pt>
                <c:pt idx="1">
                  <c:v>第Ⅱ期</c:v>
                </c:pt>
                <c:pt idx="2">
                  <c:v>第Ⅲ期</c:v>
                </c:pt>
                <c:pt idx="3">
                  <c:v>第Ⅳ期</c:v>
                </c:pt>
              </c:strCache>
            </c:strRef>
          </c:cat>
          <c:val>
            <c:numRef>
              <c:f>業績結果グラフ!$C$74:$F$74</c:f>
              <c:numCache>
                <c:formatCode>General</c:formatCode>
                <c:ptCount val="4"/>
                <c:pt idx="0">
                  <c:v>829787.22</c:v>
                </c:pt>
              </c:numCache>
            </c:numRef>
          </c:val>
        </c:ser>
        <c:ser>
          <c:idx val="3"/>
          <c:order val="3"/>
          <c:tx>
            <c:strRef>
              <c:f>業績結果グラフ!$B$75</c:f>
              <c:strCache>
                <c:ptCount val="1"/>
                <c:pt idx="0">
                  <c:v>Ｄ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1:$F$71</c:f>
              <c:strCache>
                <c:ptCount val="4"/>
                <c:pt idx="0">
                  <c:v>第Ⅰ期</c:v>
                </c:pt>
                <c:pt idx="1">
                  <c:v>第Ⅱ期</c:v>
                </c:pt>
                <c:pt idx="2">
                  <c:v>第Ⅲ期</c:v>
                </c:pt>
                <c:pt idx="3">
                  <c:v>第Ⅳ期</c:v>
                </c:pt>
              </c:strCache>
            </c:strRef>
          </c:cat>
          <c:val>
            <c:numRef>
              <c:f>業績結果グラフ!$C$75:$F$75</c:f>
              <c:numCache>
                <c:formatCode>General</c:formatCode>
                <c:ptCount val="4"/>
                <c:pt idx="0">
                  <c:v>-3300000</c:v>
                </c:pt>
              </c:numCache>
            </c:numRef>
          </c:val>
        </c:ser>
        <c:gapWidth val="150"/>
        <c:overlap val="-20"/>
        <c:axId val="65535924"/>
        <c:axId val="51362431"/>
      </c:barChart>
      <c:catAx>
        <c:axId val="6553592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1362431"/>
        <c:crossesAt val="0"/>
        <c:auto val="1"/>
        <c:lblAlgn val="ctr"/>
        <c:lblOffset val="100"/>
        <c:noMultiLvlLbl val="0"/>
      </c:catAx>
      <c:valAx>
        <c:axId val="51362431"/>
        <c:scaling>
          <c:orientation val="minMax"/>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65535924"/>
        <c:crossesAt val="1"/>
        <c:crossBetween val="midCat"/>
      </c:valAx>
      <c:spPr>
        <a:noFill/>
        <a:ln w="12600">
          <a:solidFill>
            <a:srgbClr val="000000"/>
          </a:solidFill>
          <a:round/>
        </a:ln>
      </c:spPr>
    </c:plotArea>
    <c:legend>
      <c:legendPos val="r"/>
      <c:layout>
        <c:manualLayout>
          <c:xMode val="edge"/>
          <c:yMode val="edge"/>
          <c:x val="0.346252786829017"/>
          <c:y val="0.88689148405721"/>
          <c:w val="0.280340707711656"/>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u="sng">
                <a:solidFill>
                  <a:srgbClr val="000000"/>
                </a:solidFill>
                <a:uFillTx/>
                <a:latin typeface="ＭＳ 明朝"/>
              </a:defRPr>
            </a:pPr>
            <a:r>
              <a:rPr b="1" sz="1000" spc="-1" strike="noStrike" u="sng">
                <a:solidFill>
                  <a:srgbClr val="000000"/>
                </a:solidFill>
                <a:uFillTx/>
                <a:latin typeface="ＭＳ 明朝"/>
              </a:rPr>
              <a:t>マーケットシェアの推移</a:t>
            </a:r>
          </a:p>
        </c:rich>
      </c:tx>
      <c:layout>
        <c:manualLayout>
          <c:xMode val="edge"/>
          <c:yMode val="edge"/>
          <c:x val="0.354598982450123"/>
          <c:y val="0.0528801994488912"/>
        </c:manualLayout>
      </c:layout>
      <c:overlay val="0"/>
      <c:spPr>
        <a:noFill/>
        <a:ln w="0">
          <a:noFill/>
        </a:ln>
      </c:spPr>
    </c:title>
    <c:autoTitleDeleted val="0"/>
    <c:plotArea>
      <c:layout>
        <c:manualLayout>
          <c:xMode val="edge"/>
          <c:yMode val="edge"/>
          <c:x val="0.062882295775453"/>
          <c:y val="0.234352447185409"/>
          <c:w val="0.836620362430687"/>
          <c:h val="0.574990158771815"/>
        </c:manualLayout>
      </c:layout>
      <c:barChart>
        <c:barDir val="col"/>
        <c:grouping val="clustered"/>
        <c:varyColors val="0"/>
        <c:ser>
          <c:idx val="0"/>
          <c:order val="0"/>
          <c:tx>
            <c:strRef>
              <c:f>業績結果グラフ!$B$79</c:f>
              <c:strCache>
                <c:ptCount val="1"/>
                <c:pt idx="0">
                  <c:v>Ａ社</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8:$F$78</c:f>
              <c:strCache>
                <c:ptCount val="4"/>
                <c:pt idx="0">
                  <c:v>第Ⅰ期</c:v>
                </c:pt>
                <c:pt idx="1">
                  <c:v>第Ⅱ期</c:v>
                </c:pt>
                <c:pt idx="2">
                  <c:v>第Ⅲ期</c:v>
                </c:pt>
                <c:pt idx="3">
                  <c:v>第Ⅳ期</c:v>
                </c:pt>
              </c:strCache>
            </c:strRef>
          </c:cat>
          <c:val>
            <c:numRef>
              <c:f>業績結果グラフ!$C$79:$F$79</c:f>
              <c:numCache>
                <c:formatCode>General</c:formatCode>
                <c:ptCount val="4"/>
                <c:pt idx="0">
                  <c:v>0.318</c:v>
                </c:pt>
              </c:numCache>
            </c:numRef>
          </c:val>
        </c:ser>
        <c:ser>
          <c:idx val="1"/>
          <c:order val="1"/>
          <c:tx>
            <c:strRef>
              <c:f>業績結果グラフ!$B$80</c:f>
              <c:strCache>
                <c:ptCount val="1"/>
                <c:pt idx="0">
                  <c:v>Ｂ社</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8:$F$78</c:f>
              <c:strCache>
                <c:ptCount val="4"/>
                <c:pt idx="0">
                  <c:v>第Ⅰ期</c:v>
                </c:pt>
                <c:pt idx="1">
                  <c:v>第Ⅱ期</c:v>
                </c:pt>
                <c:pt idx="2">
                  <c:v>第Ⅲ期</c:v>
                </c:pt>
                <c:pt idx="3">
                  <c:v>第Ⅳ期</c:v>
                </c:pt>
              </c:strCache>
            </c:strRef>
          </c:cat>
          <c:val>
            <c:numRef>
              <c:f>業績結果グラフ!$C$80:$F$80</c:f>
              <c:numCache>
                <c:formatCode>General</c:formatCode>
                <c:ptCount val="4"/>
                <c:pt idx="0">
                  <c:v>0.5</c:v>
                </c:pt>
              </c:numCache>
            </c:numRef>
          </c:val>
        </c:ser>
        <c:ser>
          <c:idx val="2"/>
          <c:order val="2"/>
          <c:tx>
            <c:strRef>
              <c:f>業績結果グラフ!$B$81</c:f>
              <c:strCache>
                <c:ptCount val="1"/>
                <c:pt idx="0">
                  <c:v>Ｃ社</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8:$F$78</c:f>
              <c:strCache>
                <c:ptCount val="4"/>
                <c:pt idx="0">
                  <c:v>第Ⅰ期</c:v>
                </c:pt>
                <c:pt idx="1">
                  <c:v>第Ⅱ期</c:v>
                </c:pt>
                <c:pt idx="2">
                  <c:v>第Ⅲ期</c:v>
                </c:pt>
                <c:pt idx="3">
                  <c:v>第Ⅳ期</c:v>
                </c:pt>
              </c:strCache>
            </c:strRef>
          </c:cat>
          <c:val>
            <c:numRef>
              <c:f>業績結果グラフ!$C$81:$F$81</c:f>
              <c:numCache>
                <c:formatCode>General</c:formatCode>
                <c:ptCount val="4"/>
                <c:pt idx="0">
                  <c:v>0.182</c:v>
                </c:pt>
              </c:numCache>
            </c:numRef>
          </c:val>
        </c:ser>
        <c:ser>
          <c:idx val="3"/>
          <c:order val="3"/>
          <c:tx>
            <c:strRef>
              <c:f>業績結果グラフ!$B$82</c:f>
              <c:strCache>
                <c:ptCount val="1"/>
                <c:pt idx="0">
                  <c:v>Ｄ社</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業績結果グラフ!$C$78:$F$78</c:f>
              <c:strCache>
                <c:ptCount val="4"/>
                <c:pt idx="0">
                  <c:v>第Ⅰ期</c:v>
                </c:pt>
                <c:pt idx="1">
                  <c:v>第Ⅱ期</c:v>
                </c:pt>
                <c:pt idx="2">
                  <c:v>第Ⅲ期</c:v>
                </c:pt>
                <c:pt idx="3">
                  <c:v>第Ⅳ期</c:v>
                </c:pt>
              </c:strCache>
            </c:strRef>
          </c:cat>
          <c:val>
            <c:numRef>
              <c:f>業績結果グラフ!$C$82:$F$82</c:f>
              <c:numCache>
                <c:formatCode>General</c:formatCode>
                <c:ptCount val="4"/>
                <c:pt idx="0">
                  <c:v>0</c:v>
                </c:pt>
              </c:numCache>
            </c:numRef>
          </c:val>
        </c:ser>
        <c:gapWidth val="150"/>
        <c:overlap val="-20"/>
        <c:axId val="93735734"/>
        <c:axId val="59692828"/>
      </c:barChart>
      <c:catAx>
        <c:axId val="937357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9692828"/>
        <c:crossesAt val="0"/>
        <c:auto val="1"/>
        <c:lblAlgn val="ctr"/>
        <c:lblOffset val="100"/>
        <c:noMultiLvlLbl val="0"/>
      </c:catAx>
      <c:valAx>
        <c:axId val="59692828"/>
        <c:scaling>
          <c:orientation val="minMax"/>
          <c:min val="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3735734"/>
        <c:crossesAt val="1"/>
        <c:crossBetween val="midCat"/>
      </c:valAx>
      <c:spPr>
        <a:noFill/>
        <a:ln w="12600">
          <a:solidFill>
            <a:srgbClr val="000000"/>
          </a:solidFill>
          <a:round/>
        </a:ln>
      </c:spPr>
    </c:plotArea>
    <c:legend>
      <c:legendPos val="r"/>
      <c:layout>
        <c:manualLayout>
          <c:xMode val="edge"/>
          <c:yMode val="edge"/>
          <c:x val="0.377122277482422"/>
          <c:y val="0.883611074662118"/>
          <c:w val="0.280340707711656"/>
          <c:h val="0.069413462800157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1.wmf"/><Relationship Id="rId8"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18720</xdr:rowOff>
    </xdr:from>
    <xdr:to>
      <xdr:col>1</xdr:col>
      <xdr:colOff>1628280</xdr:colOff>
      <xdr:row>2</xdr:row>
      <xdr:rowOff>162000</xdr:rowOff>
    </xdr:to>
    <xdr:pic>
      <xdr:nvPicPr>
        <xdr:cNvPr id="0" name="Picture 5" descr=""/>
        <xdr:cNvPicPr/>
      </xdr:nvPicPr>
      <xdr:blipFill>
        <a:blip r:embed="rId1"/>
        <a:stretch/>
      </xdr:blipFill>
      <xdr:spPr>
        <a:xfrm>
          <a:off x="213120" y="228240"/>
          <a:ext cx="1607400" cy="35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56880</xdr:rowOff>
    </xdr:from>
    <xdr:to>
      <xdr:col>2</xdr:col>
      <xdr:colOff>153720</xdr:colOff>
      <xdr:row>3</xdr:row>
      <xdr:rowOff>86040</xdr:rowOff>
    </xdr:to>
    <xdr:pic>
      <xdr:nvPicPr>
        <xdr:cNvPr id="59" name="Picture 3" descr=""/>
        <xdr:cNvPicPr/>
      </xdr:nvPicPr>
      <xdr:blipFill>
        <a:blip r:embed="rId1"/>
        <a:stretch/>
      </xdr:blipFill>
      <xdr:spPr>
        <a:xfrm>
          <a:off x="212400" y="218880"/>
          <a:ext cx="16063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56880</xdr:rowOff>
    </xdr:from>
    <xdr:to>
      <xdr:col>3</xdr:col>
      <xdr:colOff>387360</xdr:colOff>
      <xdr:row>2</xdr:row>
      <xdr:rowOff>162720</xdr:rowOff>
    </xdr:to>
    <xdr:pic>
      <xdr:nvPicPr>
        <xdr:cNvPr id="60" name="Picture 3" descr=""/>
        <xdr:cNvPicPr/>
      </xdr:nvPicPr>
      <xdr:blipFill>
        <a:blip r:embed="rId1"/>
        <a:stretch/>
      </xdr:blipFill>
      <xdr:spPr>
        <a:xfrm>
          <a:off x="213120" y="228240"/>
          <a:ext cx="1604880" cy="361080"/>
        </a:xfrm>
        <a:prstGeom prst="rect">
          <a:avLst/>
        </a:prstGeom>
        <a:ln w="0">
          <a:noFill/>
        </a:ln>
      </xdr:spPr>
    </xdr:pic>
    <xdr:clientData/>
  </xdr:twoCellAnchor>
  <xdr:twoCellAnchor editAs="oneCell">
    <xdr:from>
      <xdr:col>8</xdr:col>
      <xdr:colOff>20520</xdr:colOff>
      <xdr:row>1</xdr:row>
      <xdr:rowOff>56880</xdr:rowOff>
    </xdr:from>
    <xdr:to>
      <xdr:col>10</xdr:col>
      <xdr:colOff>387720</xdr:colOff>
      <xdr:row>2</xdr:row>
      <xdr:rowOff>162720</xdr:rowOff>
    </xdr:to>
    <xdr:pic>
      <xdr:nvPicPr>
        <xdr:cNvPr id="61" name="Picture 4" descr=""/>
        <xdr:cNvPicPr/>
      </xdr:nvPicPr>
      <xdr:blipFill>
        <a:blip r:embed="rId2"/>
        <a:stretch/>
      </xdr:blipFill>
      <xdr:spPr>
        <a:xfrm>
          <a:off x="6822720" y="228240"/>
          <a:ext cx="1605240" cy="36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56880</xdr:rowOff>
    </xdr:from>
    <xdr:to>
      <xdr:col>2</xdr:col>
      <xdr:colOff>153720</xdr:colOff>
      <xdr:row>4</xdr:row>
      <xdr:rowOff>86040</xdr:rowOff>
    </xdr:to>
    <xdr:pic>
      <xdr:nvPicPr>
        <xdr:cNvPr id="62" name="Picture 20" descr=""/>
        <xdr:cNvPicPr/>
      </xdr:nvPicPr>
      <xdr:blipFill>
        <a:blip r:embed="rId1"/>
        <a:stretch/>
      </xdr:blipFill>
      <xdr:spPr>
        <a:xfrm>
          <a:off x="212400" y="380880"/>
          <a:ext cx="1606320" cy="352800"/>
        </a:xfrm>
        <a:prstGeom prst="rect">
          <a:avLst/>
        </a:prstGeom>
        <a:ln w="0">
          <a:noFill/>
        </a:ln>
      </xdr:spPr>
    </xdr:pic>
    <xdr:clientData/>
  </xdr:twoCellAnchor>
  <xdr:twoCellAnchor editAs="oneCell">
    <xdr:from>
      <xdr:col>6</xdr:col>
      <xdr:colOff>20160</xdr:colOff>
      <xdr:row>2</xdr:row>
      <xdr:rowOff>56880</xdr:rowOff>
    </xdr:from>
    <xdr:to>
      <xdr:col>7</xdr:col>
      <xdr:colOff>153720</xdr:colOff>
      <xdr:row>4</xdr:row>
      <xdr:rowOff>86040</xdr:rowOff>
    </xdr:to>
    <xdr:pic>
      <xdr:nvPicPr>
        <xdr:cNvPr id="63" name="Picture 21" descr=""/>
        <xdr:cNvPicPr/>
      </xdr:nvPicPr>
      <xdr:blipFill>
        <a:blip r:embed="rId2"/>
        <a:stretch/>
      </xdr:blipFill>
      <xdr:spPr>
        <a:xfrm>
          <a:off x="7209720" y="380880"/>
          <a:ext cx="1605960" cy="352800"/>
        </a:xfrm>
        <a:prstGeom prst="rect">
          <a:avLst/>
        </a:prstGeom>
        <a:ln w="0">
          <a:noFill/>
        </a:ln>
      </xdr:spPr>
    </xdr:pic>
    <xdr:clientData/>
  </xdr:twoCellAnchor>
  <xdr:twoCellAnchor editAs="oneCell">
    <xdr:from>
      <xdr:col>11</xdr:col>
      <xdr:colOff>20160</xdr:colOff>
      <xdr:row>2</xdr:row>
      <xdr:rowOff>56880</xdr:rowOff>
    </xdr:from>
    <xdr:to>
      <xdr:col>12</xdr:col>
      <xdr:colOff>153720</xdr:colOff>
      <xdr:row>4</xdr:row>
      <xdr:rowOff>86040</xdr:rowOff>
    </xdr:to>
    <xdr:pic>
      <xdr:nvPicPr>
        <xdr:cNvPr id="64" name="Picture 22" descr=""/>
        <xdr:cNvPicPr/>
      </xdr:nvPicPr>
      <xdr:blipFill>
        <a:blip r:embed="rId3"/>
        <a:stretch/>
      </xdr:blipFill>
      <xdr:spPr>
        <a:xfrm>
          <a:off x="14206680" y="380880"/>
          <a:ext cx="1606320" cy="352800"/>
        </a:xfrm>
        <a:prstGeom prst="rect">
          <a:avLst/>
        </a:prstGeom>
        <a:ln w="0">
          <a:noFill/>
        </a:ln>
      </xdr:spPr>
    </xdr:pic>
    <xdr:clientData/>
  </xdr:twoCellAnchor>
  <xdr:twoCellAnchor editAs="oneCell">
    <xdr:from>
      <xdr:col>16</xdr:col>
      <xdr:colOff>20160</xdr:colOff>
      <xdr:row>2</xdr:row>
      <xdr:rowOff>56880</xdr:rowOff>
    </xdr:from>
    <xdr:to>
      <xdr:col>17</xdr:col>
      <xdr:colOff>153720</xdr:colOff>
      <xdr:row>4</xdr:row>
      <xdr:rowOff>86040</xdr:rowOff>
    </xdr:to>
    <xdr:pic>
      <xdr:nvPicPr>
        <xdr:cNvPr id="65" name="Picture 23" descr=""/>
        <xdr:cNvPicPr/>
      </xdr:nvPicPr>
      <xdr:blipFill>
        <a:blip r:embed="rId4"/>
        <a:stretch/>
      </xdr:blipFill>
      <xdr:spPr>
        <a:xfrm>
          <a:off x="21203640" y="380880"/>
          <a:ext cx="160632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6</xdr:col>
      <xdr:colOff>1080</xdr:colOff>
      <xdr:row>21</xdr:row>
      <xdr:rowOff>152640</xdr:rowOff>
    </xdr:to>
    <xdr:graphicFrame>
      <xdr:nvGraphicFramePr>
        <xdr:cNvPr id="66" name="グラフ 3"/>
        <xdr:cNvGraphicFramePr/>
      </xdr:nvGraphicFramePr>
      <xdr:xfrm>
        <a:off x="202680" y="809640"/>
        <a:ext cx="629712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2</xdr:row>
      <xdr:rowOff>0</xdr:rowOff>
    </xdr:from>
    <xdr:to>
      <xdr:col>6</xdr:col>
      <xdr:colOff>1080</xdr:colOff>
      <xdr:row>40</xdr:row>
      <xdr:rowOff>152280</xdr:rowOff>
    </xdr:to>
    <xdr:graphicFrame>
      <xdr:nvGraphicFramePr>
        <xdr:cNvPr id="67" name="グラフ 4"/>
        <xdr:cNvGraphicFramePr/>
      </xdr:nvGraphicFramePr>
      <xdr:xfrm>
        <a:off x="202680" y="3400560"/>
        <a:ext cx="629712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1</xdr:row>
      <xdr:rowOff>0</xdr:rowOff>
    </xdr:from>
    <xdr:to>
      <xdr:col>6</xdr:col>
      <xdr:colOff>1080</xdr:colOff>
      <xdr:row>58</xdr:row>
      <xdr:rowOff>152280</xdr:rowOff>
    </xdr:to>
    <xdr:graphicFrame>
      <xdr:nvGraphicFramePr>
        <xdr:cNvPr id="68" name="グラフ 5"/>
        <xdr:cNvGraphicFramePr/>
      </xdr:nvGraphicFramePr>
      <xdr:xfrm>
        <a:off x="202680" y="6296040"/>
        <a:ext cx="6297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5</xdr:row>
      <xdr:rowOff>0</xdr:rowOff>
    </xdr:from>
    <xdr:to>
      <xdr:col>11</xdr:col>
      <xdr:colOff>1080</xdr:colOff>
      <xdr:row>21</xdr:row>
      <xdr:rowOff>152640</xdr:rowOff>
    </xdr:to>
    <xdr:graphicFrame>
      <xdr:nvGraphicFramePr>
        <xdr:cNvPr id="69" name="グラフ 6"/>
        <xdr:cNvGraphicFramePr/>
      </xdr:nvGraphicFramePr>
      <xdr:xfrm>
        <a:off x="6498720" y="809640"/>
        <a:ext cx="629712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2</xdr:row>
      <xdr:rowOff>0</xdr:rowOff>
    </xdr:from>
    <xdr:to>
      <xdr:col>11</xdr:col>
      <xdr:colOff>1080</xdr:colOff>
      <xdr:row>40</xdr:row>
      <xdr:rowOff>152280</xdr:rowOff>
    </xdr:to>
    <xdr:graphicFrame>
      <xdr:nvGraphicFramePr>
        <xdr:cNvPr id="70" name="グラフ 7"/>
        <xdr:cNvGraphicFramePr/>
      </xdr:nvGraphicFramePr>
      <xdr:xfrm>
        <a:off x="6498720" y="3400560"/>
        <a:ext cx="629712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41</xdr:row>
      <xdr:rowOff>0</xdr:rowOff>
    </xdr:from>
    <xdr:to>
      <xdr:col>11</xdr:col>
      <xdr:colOff>1080</xdr:colOff>
      <xdr:row>58</xdr:row>
      <xdr:rowOff>152280</xdr:rowOff>
    </xdr:to>
    <xdr:graphicFrame>
      <xdr:nvGraphicFramePr>
        <xdr:cNvPr id="71" name="グラフ 8"/>
        <xdr:cNvGraphicFramePr/>
      </xdr:nvGraphicFramePr>
      <xdr:xfrm>
        <a:off x="6498720" y="6296040"/>
        <a:ext cx="62971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0880</xdr:colOff>
      <xdr:row>1</xdr:row>
      <xdr:rowOff>56880</xdr:rowOff>
    </xdr:from>
    <xdr:to>
      <xdr:col>2</xdr:col>
      <xdr:colOff>366480</xdr:colOff>
      <xdr:row>3</xdr:row>
      <xdr:rowOff>86040</xdr:rowOff>
    </xdr:to>
    <xdr:pic>
      <xdr:nvPicPr>
        <xdr:cNvPr id="72" name="Picture 11" descr=""/>
        <xdr:cNvPicPr/>
      </xdr:nvPicPr>
      <xdr:blipFill>
        <a:blip r:embed="rId7"/>
        <a:stretch/>
      </xdr:blipFill>
      <xdr:spPr>
        <a:xfrm>
          <a:off x="223560" y="218880"/>
          <a:ext cx="1604520" cy="352800"/>
        </a:xfrm>
        <a:prstGeom prst="rect">
          <a:avLst/>
        </a:prstGeom>
        <a:ln w="0">
          <a:noFill/>
        </a:ln>
      </xdr:spPr>
    </xdr:pic>
    <xdr:clientData/>
  </xdr:twoCellAnchor>
  <xdr:twoCellAnchor editAs="oneCell">
    <xdr:from>
      <xdr:col>6</xdr:col>
      <xdr:colOff>20880</xdr:colOff>
      <xdr:row>1</xdr:row>
      <xdr:rowOff>56880</xdr:rowOff>
    </xdr:from>
    <xdr:to>
      <xdr:col>7</xdr:col>
      <xdr:colOff>366480</xdr:colOff>
      <xdr:row>3</xdr:row>
      <xdr:rowOff>86040</xdr:rowOff>
    </xdr:to>
    <xdr:pic>
      <xdr:nvPicPr>
        <xdr:cNvPr id="73" name="Picture 12" descr=""/>
        <xdr:cNvPicPr/>
      </xdr:nvPicPr>
      <xdr:blipFill>
        <a:blip r:embed="rId8"/>
        <a:stretch/>
      </xdr:blipFill>
      <xdr:spPr>
        <a:xfrm>
          <a:off x="6519600" y="218880"/>
          <a:ext cx="16045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6</xdr:col>
      <xdr:colOff>1080</xdr:colOff>
      <xdr:row>22</xdr:row>
      <xdr:rowOff>152280</xdr:rowOff>
    </xdr:to>
    <xdr:graphicFrame>
      <xdr:nvGraphicFramePr>
        <xdr:cNvPr id="74" name="グラフ 3"/>
        <xdr:cNvGraphicFramePr/>
      </xdr:nvGraphicFramePr>
      <xdr:xfrm>
        <a:off x="202680" y="809640"/>
        <a:ext cx="6297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3</xdr:row>
      <xdr:rowOff>0</xdr:rowOff>
    </xdr:from>
    <xdr:to>
      <xdr:col>6</xdr:col>
      <xdr:colOff>1080</xdr:colOff>
      <xdr:row>40</xdr:row>
      <xdr:rowOff>152280</xdr:rowOff>
    </xdr:to>
    <xdr:graphicFrame>
      <xdr:nvGraphicFramePr>
        <xdr:cNvPr id="75" name="グラフ 4"/>
        <xdr:cNvGraphicFramePr/>
      </xdr:nvGraphicFramePr>
      <xdr:xfrm>
        <a:off x="202680" y="3552840"/>
        <a:ext cx="62971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1</xdr:row>
      <xdr:rowOff>0</xdr:rowOff>
    </xdr:from>
    <xdr:to>
      <xdr:col>6</xdr:col>
      <xdr:colOff>1080</xdr:colOff>
      <xdr:row>58</xdr:row>
      <xdr:rowOff>152280</xdr:rowOff>
    </xdr:to>
    <xdr:graphicFrame>
      <xdr:nvGraphicFramePr>
        <xdr:cNvPr id="76" name="グラフ 5"/>
        <xdr:cNvGraphicFramePr/>
      </xdr:nvGraphicFramePr>
      <xdr:xfrm>
        <a:off x="202680" y="6296040"/>
        <a:ext cx="6297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5</xdr:row>
      <xdr:rowOff>0</xdr:rowOff>
    </xdr:from>
    <xdr:to>
      <xdr:col>11</xdr:col>
      <xdr:colOff>1080</xdr:colOff>
      <xdr:row>22</xdr:row>
      <xdr:rowOff>152280</xdr:rowOff>
    </xdr:to>
    <xdr:graphicFrame>
      <xdr:nvGraphicFramePr>
        <xdr:cNvPr id="77" name="グラフ 6"/>
        <xdr:cNvGraphicFramePr/>
      </xdr:nvGraphicFramePr>
      <xdr:xfrm>
        <a:off x="6498720" y="809640"/>
        <a:ext cx="6297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23</xdr:row>
      <xdr:rowOff>0</xdr:rowOff>
    </xdr:from>
    <xdr:to>
      <xdr:col>11</xdr:col>
      <xdr:colOff>1080</xdr:colOff>
      <xdr:row>40</xdr:row>
      <xdr:rowOff>152280</xdr:rowOff>
    </xdr:to>
    <xdr:graphicFrame>
      <xdr:nvGraphicFramePr>
        <xdr:cNvPr id="78" name="グラフ 7"/>
        <xdr:cNvGraphicFramePr/>
      </xdr:nvGraphicFramePr>
      <xdr:xfrm>
        <a:off x="6498720" y="3552840"/>
        <a:ext cx="62971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41</xdr:row>
      <xdr:rowOff>0</xdr:rowOff>
    </xdr:from>
    <xdr:to>
      <xdr:col>11</xdr:col>
      <xdr:colOff>1080</xdr:colOff>
      <xdr:row>58</xdr:row>
      <xdr:rowOff>152280</xdr:rowOff>
    </xdr:to>
    <xdr:graphicFrame>
      <xdr:nvGraphicFramePr>
        <xdr:cNvPr id="79" name="グラフ 8"/>
        <xdr:cNvGraphicFramePr/>
      </xdr:nvGraphicFramePr>
      <xdr:xfrm>
        <a:off x="6498720" y="6296040"/>
        <a:ext cx="62971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xdr:row>
      <xdr:rowOff>18720</xdr:rowOff>
    </xdr:from>
    <xdr:to>
      <xdr:col>2</xdr:col>
      <xdr:colOff>345960</xdr:colOff>
      <xdr:row>5</xdr:row>
      <xdr:rowOff>105120</xdr:rowOff>
    </xdr:to>
    <xdr:pic>
      <xdr:nvPicPr>
        <xdr:cNvPr id="1" name="Picture 11" descr=""/>
        <xdr:cNvPicPr/>
      </xdr:nvPicPr>
      <xdr:blipFill>
        <a:blip r:embed="rId1"/>
        <a:stretch/>
      </xdr:blipFill>
      <xdr:spPr>
        <a:xfrm>
          <a:off x="212400" y="704520"/>
          <a:ext cx="1605600" cy="353160"/>
        </a:xfrm>
        <a:prstGeom prst="rect">
          <a:avLst/>
        </a:prstGeom>
        <a:ln w="0">
          <a:noFill/>
        </a:ln>
      </xdr:spPr>
    </xdr:pic>
    <xdr:clientData/>
  </xdr:twoCellAnchor>
  <xdr:twoCellAnchor editAs="oneCell">
    <xdr:from>
      <xdr:col>6</xdr:col>
      <xdr:colOff>19800</xdr:colOff>
      <xdr:row>4</xdr:row>
      <xdr:rowOff>18720</xdr:rowOff>
    </xdr:from>
    <xdr:to>
      <xdr:col>7</xdr:col>
      <xdr:colOff>345960</xdr:colOff>
      <xdr:row>5</xdr:row>
      <xdr:rowOff>105120</xdr:rowOff>
    </xdr:to>
    <xdr:pic>
      <xdr:nvPicPr>
        <xdr:cNvPr id="2" name="Picture 12" descr=""/>
        <xdr:cNvPicPr/>
      </xdr:nvPicPr>
      <xdr:blipFill>
        <a:blip r:embed="rId2"/>
        <a:stretch/>
      </xdr:blipFill>
      <xdr:spPr>
        <a:xfrm>
          <a:off x="6609960" y="704520"/>
          <a:ext cx="1605600" cy="353160"/>
        </a:xfrm>
        <a:prstGeom prst="rect">
          <a:avLst/>
        </a:prstGeom>
        <a:ln w="0">
          <a:noFill/>
        </a:ln>
      </xdr:spPr>
    </xdr:pic>
    <xdr:clientData/>
  </xdr:twoCellAnchor>
  <xdr:twoCellAnchor editAs="oneCell">
    <xdr:from>
      <xdr:col>11</xdr:col>
      <xdr:colOff>19800</xdr:colOff>
      <xdr:row>4</xdr:row>
      <xdr:rowOff>18720</xdr:rowOff>
    </xdr:from>
    <xdr:to>
      <xdr:col>12</xdr:col>
      <xdr:colOff>346320</xdr:colOff>
      <xdr:row>5</xdr:row>
      <xdr:rowOff>105120</xdr:rowOff>
    </xdr:to>
    <xdr:pic>
      <xdr:nvPicPr>
        <xdr:cNvPr id="3" name="Picture 13" descr=""/>
        <xdr:cNvPicPr/>
      </xdr:nvPicPr>
      <xdr:blipFill>
        <a:blip r:embed="rId3"/>
        <a:stretch/>
      </xdr:blipFill>
      <xdr:spPr>
        <a:xfrm>
          <a:off x="13007520" y="704520"/>
          <a:ext cx="1605960" cy="35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xdr:row>
      <xdr:rowOff>28440</xdr:rowOff>
    </xdr:from>
    <xdr:to>
      <xdr:col>4</xdr:col>
      <xdr:colOff>1383480</xdr:colOff>
      <xdr:row>3</xdr:row>
      <xdr:rowOff>57240</xdr:rowOff>
    </xdr:to>
    <xdr:pic>
      <xdr:nvPicPr>
        <xdr:cNvPr id="4" name="Picture 8" descr=""/>
        <xdr:cNvPicPr/>
      </xdr:nvPicPr>
      <xdr:blipFill>
        <a:blip r:embed="rId1"/>
        <a:stretch/>
      </xdr:blipFill>
      <xdr:spPr>
        <a:xfrm>
          <a:off x="222840" y="190440"/>
          <a:ext cx="1716840" cy="352440"/>
        </a:xfrm>
        <a:prstGeom prst="rect">
          <a:avLst/>
        </a:prstGeom>
        <a:ln w="0">
          <a:noFill/>
        </a:ln>
      </xdr:spPr>
    </xdr:pic>
    <xdr:clientData/>
  </xdr:twoCellAnchor>
  <xdr:twoCellAnchor editAs="oneCell">
    <xdr:from>
      <xdr:col>13</xdr:col>
      <xdr:colOff>30600</xdr:colOff>
      <xdr:row>1</xdr:row>
      <xdr:rowOff>28440</xdr:rowOff>
    </xdr:from>
    <xdr:to>
      <xdr:col>14</xdr:col>
      <xdr:colOff>1382400</xdr:colOff>
      <xdr:row>3</xdr:row>
      <xdr:rowOff>57240</xdr:rowOff>
    </xdr:to>
    <xdr:pic>
      <xdr:nvPicPr>
        <xdr:cNvPr id="5" name="Picture 9" descr=""/>
        <xdr:cNvPicPr/>
      </xdr:nvPicPr>
      <xdr:blipFill>
        <a:blip r:embed="rId2"/>
        <a:stretch/>
      </xdr:blipFill>
      <xdr:spPr>
        <a:xfrm>
          <a:off x="7896240" y="190440"/>
          <a:ext cx="1605240" cy="35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5720</xdr:colOff>
      <xdr:row>9</xdr:row>
      <xdr:rowOff>19080</xdr:rowOff>
    </xdr:from>
    <xdr:to>
      <xdr:col>0</xdr:col>
      <xdr:colOff>2910240</xdr:colOff>
      <xdr:row>16</xdr:row>
      <xdr:rowOff>14040</xdr:rowOff>
    </xdr:to>
    <xdr:grpSp>
      <xdr:nvGrpSpPr>
        <xdr:cNvPr id="6" name="Group 42"/>
        <xdr:cNvGrpSpPr/>
      </xdr:nvGrpSpPr>
      <xdr:grpSpPr>
        <a:xfrm>
          <a:off x="945720" y="1438200"/>
          <a:ext cx="1964520" cy="1128600"/>
          <a:chOff x="945720" y="1438200"/>
          <a:chExt cx="1964520" cy="1128600"/>
        </a:xfrm>
      </xdr:grpSpPr>
      <xdr:sp>
        <xdr:nvSpPr>
          <xdr:cNvPr id="7" name="Line 41"/>
          <xdr:cNvSpPr/>
        </xdr:nvSpPr>
        <xdr:spPr>
          <a:xfrm>
            <a:off x="1304280" y="1438200"/>
            <a:ext cx="1605960" cy="0"/>
          </a:xfrm>
          <a:prstGeom prst="line">
            <a:avLst/>
          </a:prstGeom>
          <a:ln w="9360">
            <a:solidFill>
              <a:srgbClr val="000000"/>
            </a:solidFill>
            <a:miter/>
          </a:ln>
        </xdr:spPr>
        <xdr:style>
          <a:lnRef idx="0"/>
          <a:fillRef idx="0"/>
          <a:effectRef idx="0"/>
          <a:fontRef idx="minor"/>
        </xdr:style>
      </xdr:sp>
      <xdr:sp>
        <xdr:nvSpPr>
          <xdr:cNvPr id="8" name="Line 40"/>
          <xdr:cNvSpPr/>
        </xdr:nvSpPr>
        <xdr:spPr>
          <a:xfrm>
            <a:off x="957600" y="2566800"/>
            <a:ext cx="1611720" cy="0"/>
          </a:xfrm>
          <a:prstGeom prst="line">
            <a:avLst/>
          </a:prstGeom>
          <a:ln w="9360">
            <a:solidFill>
              <a:srgbClr val="000000"/>
            </a:solidFill>
            <a:miter/>
          </a:ln>
        </xdr:spPr>
        <xdr:style>
          <a:lnRef idx="0"/>
          <a:fillRef idx="0"/>
          <a:effectRef idx="0"/>
          <a:fontRef idx="minor"/>
        </xdr:style>
      </xdr:sp>
      <xdr:sp>
        <xdr:nvSpPr>
          <xdr:cNvPr id="9" name="Line 39"/>
          <xdr:cNvSpPr/>
        </xdr:nvSpPr>
        <xdr:spPr>
          <a:xfrm flipH="1">
            <a:off x="945720" y="1438200"/>
            <a:ext cx="358200" cy="1128600"/>
          </a:xfrm>
          <a:prstGeom prst="line">
            <a:avLst/>
          </a:prstGeom>
          <a:ln w="9360">
            <a:solidFill>
              <a:srgbClr val="000000"/>
            </a:solidFill>
            <a:miter/>
          </a:ln>
        </xdr:spPr>
        <xdr:style>
          <a:lnRef idx="0"/>
          <a:fillRef idx="0"/>
          <a:effectRef idx="0"/>
          <a:fontRef idx="minor"/>
        </xdr:style>
      </xdr:sp>
      <xdr:sp>
        <xdr:nvSpPr>
          <xdr:cNvPr id="10" name="Text Box 38"/>
          <xdr:cNvSpPr/>
        </xdr:nvSpPr>
        <xdr:spPr>
          <a:xfrm>
            <a:off x="1188720" y="2034720"/>
            <a:ext cx="1427040" cy="171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i="1" lang="zh-CN" sz="1050" spc="-1" strike="noStrike">
                <a:solidFill>
                  <a:srgbClr val="000000"/>
                </a:solidFill>
                <a:latin typeface="ＭＳ ゴシック"/>
              </a:rPr>
              <a:t>企 業 名</a:t>
            </a:r>
            <a:r>
              <a:rPr b="0" lang="en-US" sz="1050" spc="-1" strike="noStrike">
                <a:solidFill>
                  <a:srgbClr val="000000"/>
                </a:solidFill>
                <a:latin typeface="Century"/>
              </a:rPr>
              <a:t> </a:t>
            </a:r>
            <a:endParaRPr b="0" lang="en-US" sz="1050" spc="-1" strike="noStrike">
              <a:latin typeface="Times New Roman"/>
            </a:endParaRPr>
          </a:p>
        </xdr:txBody>
      </xdr:sp>
      <xdr:sp>
        <xdr:nvSpPr>
          <xdr:cNvPr id="11" name="Line 37"/>
          <xdr:cNvSpPr/>
        </xdr:nvSpPr>
        <xdr:spPr>
          <a:xfrm flipH="1">
            <a:off x="2534400" y="1438200"/>
            <a:ext cx="358200" cy="1128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45720</xdr:colOff>
      <xdr:row>19</xdr:row>
      <xdr:rowOff>86040</xdr:rowOff>
    </xdr:from>
    <xdr:to>
      <xdr:col>0</xdr:col>
      <xdr:colOff>3301200</xdr:colOff>
      <xdr:row>24</xdr:row>
      <xdr:rowOff>109080</xdr:rowOff>
    </xdr:to>
    <xdr:grpSp>
      <xdr:nvGrpSpPr>
        <xdr:cNvPr id="12" name="Group 43"/>
        <xdr:cNvGrpSpPr/>
      </xdr:nvGrpSpPr>
      <xdr:grpSpPr>
        <a:xfrm>
          <a:off x="945720" y="3115080"/>
          <a:ext cx="2355480" cy="832680"/>
          <a:chOff x="945720" y="3115080"/>
          <a:chExt cx="2355480" cy="832680"/>
        </a:xfrm>
      </xdr:grpSpPr>
      <xdr:sp>
        <xdr:nvSpPr>
          <xdr:cNvPr id="13" name="Line 35"/>
          <xdr:cNvSpPr/>
        </xdr:nvSpPr>
        <xdr:spPr>
          <a:xfrm>
            <a:off x="1688760" y="3125520"/>
            <a:ext cx="1606680" cy="0"/>
          </a:xfrm>
          <a:prstGeom prst="line">
            <a:avLst/>
          </a:prstGeom>
          <a:ln w="9360">
            <a:solidFill>
              <a:srgbClr val="000000"/>
            </a:solidFill>
            <a:miter/>
          </a:ln>
        </xdr:spPr>
        <xdr:style>
          <a:lnRef idx="0"/>
          <a:fillRef idx="0"/>
          <a:effectRef idx="0"/>
          <a:fontRef idx="minor"/>
        </xdr:style>
      </xdr:sp>
      <xdr:sp>
        <xdr:nvSpPr>
          <xdr:cNvPr id="14" name="Line 34"/>
          <xdr:cNvSpPr/>
        </xdr:nvSpPr>
        <xdr:spPr>
          <a:xfrm>
            <a:off x="968760" y="3937320"/>
            <a:ext cx="1600920" cy="0"/>
          </a:xfrm>
          <a:prstGeom prst="line">
            <a:avLst/>
          </a:prstGeom>
          <a:ln w="9360">
            <a:solidFill>
              <a:srgbClr val="000000"/>
            </a:solidFill>
            <a:miter/>
          </a:ln>
        </xdr:spPr>
        <xdr:style>
          <a:lnRef idx="0"/>
          <a:fillRef idx="0"/>
          <a:effectRef idx="0"/>
          <a:fontRef idx="minor"/>
        </xdr:style>
      </xdr:sp>
      <xdr:sp>
        <xdr:nvSpPr>
          <xdr:cNvPr id="15" name="Text Box 33"/>
          <xdr:cNvSpPr/>
        </xdr:nvSpPr>
        <xdr:spPr>
          <a:xfrm>
            <a:off x="1170360" y="3485880"/>
            <a:ext cx="1422360" cy="166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i="1" lang="zh-CN" sz="1050" spc="-1" strike="noStrike">
                <a:solidFill>
                  <a:srgbClr val="000000"/>
                </a:solidFill>
                <a:latin typeface="ＭＳ ゴシック"/>
              </a:rPr>
              <a:t>企 業 名</a:t>
            </a:r>
            <a:r>
              <a:rPr b="0" lang="en-US" sz="1050" spc="-1" strike="noStrike">
                <a:solidFill>
                  <a:srgbClr val="000000"/>
                </a:solidFill>
                <a:latin typeface="Century"/>
              </a:rPr>
              <a:t> </a:t>
            </a:r>
            <a:endParaRPr b="0" lang="en-US" sz="1050" spc="-1" strike="noStrike">
              <a:latin typeface="Times New Roman"/>
            </a:endParaRPr>
          </a:p>
        </xdr:txBody>
      </xdr:sp>
      <xdr:sp>
        <xdr:nvSpPr>
          <xdr:cNvPr id="16" name="Line 32"/>
          <xdr:cNvSpPr/>
        </xdr:nvSpPr>
        <xdr:spPr>
          <a:xfrm flipH="1">
            <a:off x="2563920" y="3351240"/>
            <a:ext cx="166680" cy="585720"/>
          </a:xfrm>
          <a:prstGeom prst="line">
            <a:avLst/>
          </a:prstGeom>
          <a:ln w="9360">
            <a:solidFill>
              <a:srgbClr val="000000"/>
            </a:solidFill>
            <a:miter/>
          </a:ln>
        </xdr:spPr>
        <xdr:style>
          <a:lnRef idx="0"/>
          <a:fillRef idx="0"/>
          <a:effectRef idx="0"/>
          <a:fontRef idx="minor"/>
        </xdr:style>
      </xdr:sp>
      <xdr:sp>
        <xdr:nvSpPr>
          <xdr:cNvPr id="17" name="Line 31"/>
          <xdr:cNvSpPr/>
        </xdr:nvSpPr>
        <xdr:spPr>
          <a:xfrm flipV="1">
            <a:off x="2731320" y="3115080"/>
            <a:ext cx="569880" cy="246960"/>
          </a:xfrm>
          <a:prstGeom prst="line">
            <a:avLst/>
          </a:prstGeom>
          <a:ln w="9360">
            <a:solidFill>
              <a:srgbClr val="000000"/>
            </a:solidFill>
            <a:miter/>
          </a:ln>
        </xdr:spPr>
        <xdr:style>
          <a:lnRef idx="0"/>
          <a:fillRef idx="0"/>
          <a:effectRef idx="0"/>
          <a:fontRef idx="minor"/>
        </xdr:style>
      </xdr:sp>
      <xdr:sp>
        <xdr:nvSpPr>
          <xdr:cNvPr id="18" name="Line 30"/>
          <xdr:cNvSpPr/>
        </xdr:nvSpPr>
        <xdr:spPr>
          <a:xfrm flipH="1">
            <a:off x="945720" y="3362040"/>
            <a:ext cx="172440" cy="585720"/>
          </a:xfrm>
          <a:prstGeom prst="line">
            <a:avLst/>
          </a:prstGeom>
          <a:ln w="9360">
            <a:solidFill>
              <a:srgbClr val="000000"/>
            </a:solidFill>
            <a:miter/>
          </a:ln>
        </xdr:spPr>
        <xdr:style>
          <a:lnRef idx="0"/>
          <a:fillRef idx="0"/>
          <a:effectRef idx="0"/>
          <a:fontRef idx="minor"/>
        </xdr:style>
      </xdr:sp>
      <xdr:sp>
        <xdr:nvSpPr>
          <xdr:cNvPr id="19" name="Line 29"/>
          <xdr:cNvSpPr/>
        </xdr:nvSpPr>
        <xdr:spPr>
          <a:xfrm flipV="1">
            <a:off x="1118520" y="3125160"/>
            <a:ext cx="569880" cy="241560"/>
          </a:xfrm>
          <a:prstGeom prst="line">
            <a:avLst/>
          </a:prstGeom>
          <a:ln w="9360">
            <a:solidFill>
              <a:srgbClr val="000000"/>
            </a:solidFill>
            <a:miter/>
          </a:ln>
        </xdr:spPr>
        <xdr:style>
          <a:lnRef idx="0"/>
          <a:fillRef idx="0"/>
          <a:effectRef idx="0"/>
          <a:fontRef idx="minor"/>
        </xdr:style>
      </xdr:sp>
      <xdr:sp>
        <xdr:nvSpPr>
          <xdr:cNvPr id="20" name="Line 28"/>
          <xdr:cNvSpPr/>
        </xdr:nvSpPr>
        <xdr:spPr>
          <a:xfrm>
            <a:off x="1141560" y="3362040"/>
            <a:ext cx="1589400" cy="0"/>
          </a:xfrm>
          <a:prstGeom prst="line">
            <a:avLst/>
          </a:prstGeom>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0</xdr:col>
      <xdr:colOff>945720</xdr:colOff>
      <xdr:row>36</xdr:row>
      <xdr:rowOff>0</xdr:rowOff>
    </xdr:from>
    <xdr:to>
      <xdr:col>0</xdr:col>
      <xdr:colOff>2761920</xdr:colOff>
      <xdr:row>37</xdr:row>
      <xdr:rowOff>137520</xdr:rowOff>
    </xdr:to>
    <xdr:grpSp>
      <xdr:nvGrpSpPr>
        <xdr:cNvPr id="21" name="Group 45"/>
        <xdr:cNvGrpSpPr/>
      </xdr:nvGrpSpPr>
      <xdr:grpSpPr>
        <a:xfrm>
          <a:off x="945720" y="5743440"/>
          <a:ext cx="1816200" cy="299520"/>
          <a:chOff x="945720" y="5743440"/>
          <a:chExt cx="1816200" cy="299520"/>
        </a:xfrm>
      </xdr:grpSpPr>
      <xdr:sp>
        <xdr:nvSpPr>
          <xdr:cNvPr id="22" name="Line 9"/>
          <xdr:cNvSpPr/>
        </xdr:nvSpPr>
        <xdr:spPr>
          <a:xfrm>
            <a:off x="1037880" y="5743440"/>
            <a:ext cx="1603440" cy="0"/>
          </a:xfrm>
          <a:prstGeom prst="line">
            <a:avLst/>
          </a:prstGeom>
          <a:ln w="9360">
            <a:solidFill>
              <a:srgbClr val="000000"/>
            </a:solidFill>
            <a:miter/>
          </a:ln>
        </xdr:spPr>
        <xdr:style>
          <a:lnRef idx="0"/>
          <a:fillRef idx="0"/>
          <a:effectRef idx="0"/>
          <a:fontRef idx="minor"/>
        </xdr:style>
      </xdr:sp>
      <xdr:sp>
        <xdr:nvSpPr>
          <xdr:cNvPr id="23" name="Line 8"/>
          <xdr:cNvSpPr/>
        </xdr:nvSpPr>
        <xdr:spPr>
          <a:xfrm>
            <a:off x="946080" y="6032520"/>
            <a:ext cx="1603440" cy="0"/>
          </a:xfrm>
          <a:prstGeom prst="line">
            <a:avLst/>
          </a:prstGeom>
          <a:ln w="9360">
            <a:solidFill>
              <a:srgbClr val="000000"/>
            </a:solidFill>
            <a:miter/>
          </a:ln>
        </xdr:spPr>
        <xdr:style>
          <a:lnRef idx="0"/>
          <a:fillRef idx="0"/>
          <a:effectRef idx="0"/>
          <a:fontRef idx="minor"/>
        </xdr:style>
      </xdr:sp>
      <xdr:sp>
        <xdr:nvSpPr>
          <xdr:cNvPr id="24" name="Text Box 7"/>
          <xdr:cNvSpPr/>
        </xdr:nvSpPr>
        <xdr:spPr>
          <a:xfrm>
            <a:off x="1101240" y="5796720"/>
            <a:ext cx="1413720" cy="17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i="1" lang="zh-CN" sz="1050" spc="-1" strike="noStrike">
                <a:solidFill>
                  <a:srgbClr val="000000"/>
                </a:solidFill>
                <a:latin typeface="ＭＳ ゴシック"/>
              </a:rPr>
              <a:t>企 業 名</a:t>
            </a:r>
            <a:r>
              <a:rPr b="0" lang="en-US" sz="1050" spc="-1" strike="noStrike">
                <a:solidFill>
                  <a:srgbClr val="000000"/>
                </a:solidFill>
                <a:latin typeface="Century"/>
              </a:rPr>
              <a:t> </a:t>
            </a:r>
            <a:endParaRPr b="0" lang="en-US" sz="1050" spc="-1" strike="noStrike">
              <a:latin typeface="Times New Roman"/>
            </a:endParaRPr>
          </a:p>
        </xdr:txBody>
      </xdr:sp>
      <xdr:sp>
        <xdr:nvSpPr>
          <xdr:cNvPr id="25" name="Line 6"/>
          <xdr:cNvSpPr/>
        </xdr:nvSpPr>
        <xdr:spPr>
          <a:xfrm flipH="1">
            <a:off x="2526120" y="5748480"/>
            <a:ext cx="80280" cy="294480"/>
          </a:xfrm>
          <a:prstGeom prst="line">
            <a:avLst/>
          </a:prstGeom>
          <a:ln w="9360">
            <a:solidFill>
              <a:srgbClr val="000000"/>
            </a:solidFill>
            <a:miter/>
          </a:ln>
        </xdr:spPr>
        <xdr:style>
          <a:lnRef idx="0"/>
          <a:fillRef idx="0"/>
          <a:effectRef idx="0"/>
          <a:fontRef idx="minor"/>
        </xdr:style>
      </xdr:sp>
      <xdr:sp>
        <xdr:nvSpPr>
          <xdr:cNvPr id="26" name="Line 5"/>
          <xdr:cNvSpPr/>
        </xdr:nvSpPr>
        <xdr:spPr>
          <a:xfrm flipH="1">
            <a:off x="945720" y="5748480"/>
            <a:ext cx="80280" cy="294480"/>
          </a:xfrm>
          <a:prstGeom prst="line">
            <a:avLst/>
          </a:prstGeom>
          <a:ln w="9360">
            <a:solidFill>
              <a:srgbClr val="000000"/>
            </a:solidFill>
            <a:miter/>
          </a:ln>
        </xdr:spPr>
        <xdr:style>
          <a:lnRef idx="0"/>
          <a:fillRef idx="0"/>
          <a:effectRef idx="0"/>
          <a:fontRef idx="minor"/>
        </xdr:style>
      </xdr:sp>
      <xdr:sp>
        <xdr:nvSpPr>
          <xdr:cNvPr id="27" name="Line 4"/>
          <xdr:cNvSpPr/>
        </xdr:nvSpPr>
        <xdr:spPr>
          <a:xfrm flipV="1">
            <a:off x="2538000" y="5946480"/>
            <a:ext cx="212400" cy="80280"/>
          </a:xfrm>
          <a:prstGeom prst="line">
            <a:avLst/>
          </a:prstGeom>
          <a:ln w="9360">
            <a:solidFill>
              <a:srgbClr val="000000"/>
            </a:solidFill>
            <a:miter/>
          </a:ln>
        </xdr:spPr>
        <xdr:style>
          <a:lnRef idx="0"/>
          <a:fillRef idx="0"/>
          <a:effectRef idx="0"/>
          <a:fontRef idx="minor"/>
        </xdr:style>
      </xdr:sp>
      <xdr:sp>
        <xdr:nvSpPr>
          <xdr:cNvPr id="28" name="Line 3"/>
          <xdr:cNvSpPr/>
        </xdr:nvSpPr>
        <xdr:spPr>
          <a:xfrm>
            <a:off x="2618280" y="5743440"/>
            <a:ext cx="143640" cy="214200"/>
          </a:xfrm>
          <a:prstGeom prst="line">
            <a:avLst/>
          </a:prstGeom>
          <a:ln w="9360">
            <a:solidFill>
              <a:srgbClr val="000000"/>
            </a:solidFill>
            <a:miter/>
          </a:ln>
        </xdr:spPr>
        <xdr:style>
          <a:lnRef idx="0"/>
          <a:fillRef idx="0"/>
          <a:effectRef idx="0"/>
          <a:fontRef idx="minor"/>
        </xdr:style>
      </xdr:sp>
      <xdr:sp>
        <xdr:nvSpPr>
          <xdr:cNvPr id="29" name="Line 2"/>
          <xdr:cNvSpPr/>
        </xdr:nvSpPr>
        <xdr:spPr>
          <a:xfrm flipH="1">
            <a:off x="2538000" y="5946840"/>
            <a:ext cx="212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45720</xdr:colOff>
      <xdr:row>29</xdr:row>
      <xdr:rowOff>18360</xdr:rowOff>
    </xdr:from>
    <xdr:to>
      <xdr:col>0</xdr:col>
      <xdr:colOff>3504600</xdr:colOff>
      <xdr:row>32</xdr:row>
      <xdr:rowOff>70560</xdr:rowOff>
    </xdr:to>
    <xdr:grpSp>
      <xdr:nvGrpSpPr>
        <xdr:cNvPr id="30" name="Group 44"/>
        <xdr:cNvGrpSpPr/>
      </xdr:nvGrpSpPr>
      <xdr:grpSpPr>
        <a:xfrm>
          <a:off x="945720" y="4647600"/>
          <a:ext cx="2558880" cy="537840"/>
          <a:chOff x="945720" y="4647600"/>
          <a:chExt cx="2558880" cy="537840"/>
        </a:xfrm>
      </xdr:grpSpPr>
      <xdr:sp>
        <xdr:nvSpPr>
          <xdr:cNvPr id="31" name="Line 26"/>
          <xdr:cNvSpPr/>
        </xdr:nvSpPr>
        <xdr:spPr>
          <a:xfrm>
            <a:off x="1279440" y="4658400"/>
            <a:ext cx="1615680" cy="0"/>
          </a:xfrm>
          <a:prstGeom prst="line">
            <a:avLst/>
          </a:prstGeom>
          <a:ln w="9360">
            <a:solidFill>
              <a:srgbClr val="000000"/>
            </a:solidFill>
            <a:miter/>
          </a:ln>
        </xdr:spPr>
        <xdr:style>
          <a:lnRef idx="0"/>
          <a:fillRef idx="0"/>
          <a:effectRef idx="0"/>
          <a:fontRef idx="minor"/>
        </xdr:style>
      </xdr:sp>
      <xdr:sp>
        <xdr:nvSpPr>
          <xdr:cNvPr id="32" name="Line 25"/>
          <xdr:cNvSpPr/>
        </xdr:nvSpPr>
        <xdr:spPr>
          <a:xfrm>
            <a:off x="1239120" y="5180400"/>
            <a:ext cx="1615680" cy="0"/>
          </a:xfrm>
          <a:prstGeom prst="line">
            <a:avLst/>
          </a:prstGeom>
          <a:ln w="9360">
            <a:solidFill>
              <a:srgbClr val="000000"/>
            </a:solidFill>
            <a:miter/>
          </a:ln>
        </xdr:spPr>
        <xdr:style>
          <a:lnRef idx="0"/>
          <a:fillRef idx="0"/>
          <a:effectRef idx="0"/>
          <a:fontRef idx="minor"/>
        </xdr:style>
      </xdr:sp>
      <xdr:sp>
        <xdr:nvSpPr>
          <xdr:cNvPr id="33" name="Text Box 24"/>
          <xdr:cNvSpPr/>
        </xdr:nvSpPr>
        <xdr:spPr>
          <a:xfrm>
            <a:off x="1101240" y="4820040"/>
            <a:ext cx="1425960" cy="166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i="1" lang="zh-CN" sz="1050" spc="-1" strike="noStrike">
                <a:solidFill>
                  <a:srgbClr val="000000"/>
                </a:solidFill>
                <a:latin typeface="ＭＳ ゴシック"/>
              </a:rPr>
              <a:t>企 業 名</a:t>
            </a:r>
            <a:r>
              <a:rPr b="0" lang="en-US" sz="1050" spc="-1" strike="noStrike">
                <a:solidFill>
                  <a:srgbClr val="000000"/>
                </a:solidFill>
                <a:latin typeface="Century"/>
              </a:rPr>
              <a:t> </a:t>
            </a:r>
            <a:endParaRPr b="0" lang="en-US" sz="1050" spc="-1" strike="noStrike">
              <a:latin typeface="Times New Roman"/>
            </a:endParaRPr>
          </a:p>
        </xdr:txBody>
      </xdr:sp>
      <xdr:sp>
        <xdr:nvSpPr>
          <xdr:cNvPr id="34" name="Line 23"/>
          <xdr:cNvSpPr/>
        </xdr:nvSpPr>
        <xdr:spPr>
          <a:xfrm flipH="1">
            <a:off x="2538360" y="4771440"/>
            <a:ext cx="80280" cy="300960"/>
          </a:xfrm>
          <a:prstGeom prst="line">
            <a:avLst/>
          </a:prstGeom>
          <a:ln w="9360">
            <a:solidFill>
              <a:srgbClr val="000000"/>
            </a:solidFill>
            <a:miter/>
          </a:ln>
        </xdr:spPr>
        <xdr:style>
          <a:lnRef idx="0"/>
          <a:fillRef idx="0"/>
          <a:effectRef idx="0"/>
          <a:fontRef idx="minor"/>
        </xdr:style>
      </xdr:sp>
      <xdr:sp>
        <xdr:nvSpPr>
          <xdr:cNvPr id="35" name="Line 22"/>
          <xdr:cNvSpPr/>
        </xdr:nvSpPr>
        <xdr:spPr>
          <a:xfrm flipV="1">
            <a:off x="2607840" y="4658400"/>
            <a:ext cx="287280" cy="118080"/>
          </a:xfrm>
          <a:prstGeom prst="line">
            <a:avLst/>
          </a:prstGeom>
          <a:ln w="9360">
            <a:solidFill>
              <a:srgbClr val="000000"/>
            </a:solidFill>
            <a:miter/>
          </a:ln>
        </xdr:spPr>
        <xdr:style>
          <a:lnRef idx="0"/>
          <a:fillRef idx="0"/>
          <a:effectRef idx="0"/>
          <a:fontRef idx="minor"/>
        </xdr:style>
      </xdr:sp>
      <xdr:sp>
        <xdr:nvSpPr>
          <xdr:cNvPr id="36" name="Line 21"/>
          <xdr:cNvSpPr/>
        </xdr:nvSpPr>
        <xdr:spPr>
          <a:xfrm>
            <a:off x="1037880" y="4771440"/>
            <a:ext cx="1604160" cy="0"/>
          </a:xfrm>
          <a:prstGeom prst="line">
            <a:avLst/>
          </a:prstGeom>
          <a:ln cap="rnd" w="9360">
            <a:solidFill>
              <a:srgbClr val="000000"/>
            </a:solidFill>
            <a:custDash>
              <a:ds d="100000" sp="1000"/>
            </a:custDash>
            <a:miter/>
          </a:ln>
        </xdr:spPr>
        <xdr:style>
          <a:lnRef idx="0"/>
          <a:fillRef idx="0"/>
          <a:effectRef idx="0"/>
          <a:fontRef idx="minor"/>
        </xdr:style>
      </xdr:sp>
      <xdr:sp>
        <xdr:nvSpPr>
          <xdr:cNvPr id="37" name="Line 20"/>
          <xdr:cNvSpPr/>
        </xdr:nvSpPr>
        <xdr:spPr>
          <a:xfrm>
            <a:off x="2550240" y="5056560"/>
            <a:ext cx="281520" cy="123480"/>
          </a:xfrm>
          <a:prstGeom prst="line">
            <a:avLst/>
          </a:prstGeom>
          <a:ln w="9360">
            <a:solidFill>
              <a:srgbClr val="000000"/>
            </a:solidFill>
            <a:miter/>
          </a:ln>
        </xdr:spPr>
        <xdr:style>
          <a:lnRef idx="0"/>
          <a:fillRef idx="0"/>
          <a:effectRef idx="0"/>
          <a:fontRef idx="minor"/>
        </xdr:style>
      </xdr:sp>
      <xdr:sp>
        <xdr:nvSpPr>
          <xdr:cNvPr id="38" name="Line 19"/>
          <xdr:cNvSpPr/>
        </xdr:nvSpPr>
        <xdr:spPr>
          <a:xfrm flipH="1">
            <a:off x="945720" y="4771440"/>
            <a:ext cx="80280" cy="300960"/>
          </a:xfrm>
          <a:prstGeom prst="line">
            <a:avLst/>
          </a:prstGeom>
          <a:ln w="9360">
            <a:solidFill>
              <a:srgbClr val="000000"/>
            </a:solidFill>
            <a:miter/>
          </a:ln>
        </xdr:spPr>
        <xdr:style>
          <a:lnRef idx="0"/>
          <a:fillRef idx="0"/>
          <a:effectRef idx="0"/>
          <a:fontRef idx="minor"/>
        </xdr:style>
      </xdr:sp>
      <xdr:sp>
        <xdr:nvSpPr>
          <xdr:cNvPr id="39" name="Line 18"/>
          <xdr:cNvSpPr/>
        </xdr:nvSpPr>
        <xdr:spPr>
          <a:xfrm>
            <a:off x="968760" y="5061960"/>
            <a:ext cx="281520" cy="123480"/>
          </a:xfrm>
          <a:prstGeom prst="line">
            <a:avLst/>
          </a:prstGeom>
          <a:ln w="9360">
            <a:solidFill>
              <a:srgbClr val="000000"/>
            </a:solidFill>
            <a:miter/>
          </a:ln>
        </xdr:spPr>
        <xdr:style>
          <a:lnRef idx="0"/>
          <a:fillRef idx="0"/>
          <a:effectRef idx="0"/>
          <a:fontRef idx="minor"/>
        </xdr:style>
      </xdr:sp>
      <xdr:sp>
        <xdr:nvSpPr>
          <xdr:cNvPr id="40" name="Line 17"/>
          <xdr:cNvSpPr/>
        </xdr:nvSpPr>
        <xdr:spPr>
          <a:xfrm>
            <a:off x="946080" y="5056560"/>
            <a:ext cx="1604160" cy="0"/>
          </a:xfrm>
          <a:prstGeom prst="line">
            <a:avLst/>
          </a:prstGeom>
          <a:ln cap="rnd" w="9360">
            <a:solidFill>
              <a:srgbClr val="000000"/>
            </a:solidFill>
            <a:custDash>
              <a:ds d="100000" sp="1000"/>
            </a:custDash>
            <a:miter/>
          </a:ln>
        </xdr:spPr>
        <xdr:style>
          <a:lnRef idx="0"/>
          <a:fillRef idx="0"/>
          <a:effectRef idx="0"/>
          <a:fontRef idx="minor"/>
        </xdr:style>
      </xdr:sp>
      <xdr:sp>
        <xdr:nvSpPr>
          <xdr:cNvPr id="41" name="Line 16"/>
          <xdr:cNvSpPr/>
        </xdr:nvSpPr>
        <xdr:spPr>
          <a:xfrm>
            <a:off x="2895120" y="4658400"/>
            <a:ext cx="137880" cy="198720"/>
          </a:xfrm>
          <a:prstGeom prst="line">
            <a:avLst/>
          </a:prstGeom>
          <a:ln w="9360">
            <a:solidFill>
              <a:srgbClr val="000000"/>
            </a:solidFill>
            <a:miter/>
          </a:ln>
        </xdr:spPr>
        <xdr:style>
          <a:lnRef idx="0"/>
          <a:fillRef idx="0"/>
          <a:effectRef idx="0"/>
          <a:fontRef idx="minor"/>
        </xdr:style>
      </xdr:sp>
      <xdr:sp>
        <xdr:nvSpPr>
          <xdr:cNvPr id="42" name="Line 15"/>
          <xdr:cNvSpPr/>
        </xdr:nvSpPr>
        <xdr:spPr>
          <a:xfrm flipV="1">
            <a:off x="1026360" y="4647600"/>
            <a:ext cx="287280" cy="123480"/>
          </a:xfrm>
          <a:prstGeom prst="line">
            <a:avLst/>
          </a:prstGeom>
          <a:ln w="9360">
            <a:solidFill>
              <a:srgbClr val="000000"/>
            </a:solidFill>
            <a:miter/>
          </a:ln>
        </xdr:spPr>
        <xdr:style>
          <a:lnRef idx="0"/>
          <a:fillRef idx="0"/>
          <a:effectRef idx="0"/>
          <a:fontRef idx="minor"/>
        </xdr:style>
      </xdr:sp>
      <xdr:sp>
        <xdr:nvSpPr>
          <xdr:cNvPr id="43" name="Line 14"/>
          <xdr:cNvSpPr/>
        </xdr:nvSpPr>
        <xdr:spPr>
          <a:xfrm flipH="1">
            <a:off x="2607840" y="4846680"/>
            <a:ext cx="425520" cy="0"/>
          </a:xfrm>
          <a:prstGeom prst="line">
            <a:avLst/>
          </a:prstGeom>
          <a:ln w="9360">
            <a:solidFill>
              <a:srgbClr val="000000"/>
            </a:solidFill>
            <a:miter/>
          </a:ln>
        </xdr:spPr>
        <xdr:style>
          <a:lnRef idx="0"/>
          <a:fillRef idx="0"/>
          <a:effectRef idx="0"/>
          <a:fontRef idx="minor"/>
        </xdr:style>
      </xdr:sp>
      <xdr:sp>
        <xdr:nvSpPr>
          <xdr:cNvPr id="44" name="Freeform 13"/>
          <xdr:cNvSpPr/>
        </xdr:nvSpPr>
        <xdr:spPr>
          <a:xfrm>
            <a:off x="2855160" y="4647960"/>
            <a:ext cx="649440" cy="435600"/>
          </a:xfrm>
          <a:custGeom>
            <a:avLst/>
            <a:gdLst/>
            <a:ahLst/>
            <a:rect l="l" t="t" r="r" b="b"/>
            <a:pathLst>
              <a:path w="64" h="60">
                <a:moveTo>
                  <a:pt x="17" y="15"/>
                </a:moveTo>
                <a:cubicBezTo>
                  <a:pt x="29" y="7"/>
                  <a:pt x="42" y="0"/>
                  <a:pt x="49" y="4"/>
                </a:cubicBezTo>
                <a:cubicBezTo>
                  <a:pt x="56" y="8"/>
                  <a:pt x="64" y="30"/>
                  <a:pt x="56" y="39"/>
                </a:cubicBezTo>
                <a:cubicBezTo>
                  <a:pt x="48" y="48"/>
                  <a:pt x="9" y="52"/>
                  <a:pt x="0" y="60"/>
                </a:cubicBezTo>
              </a:path>
            </a:pathLst>
          </a:custGeom>
          <a:noFill/>
          <a:ln w="9360">
            <a:solidFill>
              <a:srgbClr val="000000"/>
            </a:solidFill>
            <a:round/>
          </a:ln>
        </xdr:spPr>
        <xdr:style>
          <a:lnRef idx="0"/>
          <a:fillRef idx="0"/>
          <a:effectRef idx="0"/>
          <a:fontRef idx="minor"/>
        </xdr:style>
      </xdr:sp>
      <xdr:sp>
        <xdr:nvSpPr>
          <xdr:cNvPr id="45" name="Line 12"/>
          <xdr:cNvSpPr/>
        </xdr:nvSpPr>
        <xdr:spPr>
          <a:xfrm flipH="1">
            <a:off x="2854800" y="4981320"/>
            <a:ext cx="28440" cy="101880"/>
          </a:xfrm>
          <a:prstGeom prst="line">
            <a:avLst/>
          </a:prstGeom>
          <a:ln w="9360">
            <a:solidFill>
              <a:srgbClr val="000000"/>
            </a:solidFill>
            <a:miter/>
          </a:ln>
        </xdr:spPr>
        <xdr:style>
          <a:lnRef idx="0"/>
          <a:fillRef idx="0"/>
          <a:effectRef idx="0"/>
          <a:fontRef idx="minor"/>
        </xdr:style>
      </xdr:sp>
      <xdr:sp>
        <xdr:nvSpPr>
          <xdr:cNvPr id="46" name="Line 11"/>
          <xdr:cNvSpPr/>
        </xdr:nvSpPr>
        <xdr:spPr>
          <a:xfrm>
            <a:off x="2855160" y="5083560"/>
            <a:ext cx="212760" cy="26640"/>
          </a:xfrm>
          <a:prstGeom prst="line">
            <a:avLst/>
          </a:prstGeom>
          <a:ln w="936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7600</xdr:rowOff>
    </xdr:from>
    <xdr:to>
      <xdr:col>1</xdr:col>
      <xdr:colOff>1626480</xdr:colOff>
      <xdr:row>3</xdr:row>
      <xdr:rowOff>67320</xdr:rowOff>
    </xdr:to>
    <xdr:pic>
      <xdr:nvPicPr>
        <xdr:cNvPr id="47" name="Picture 7" descr=""/>
        <xdr:cNvPicPr/>
      </xdr:nvPicPr>
      <xdr:blipFill>
        <a:blip r:embed="rId1"/>
        <a:stretch/>
      </xdr:blipFill>
      <xdr:spPr>
        <a:xfrm>
          <a:off x="212040" y="236520"/>
          <a:ext cx="1606680" cy="367920"/>
        </a:xfrm>
        <a:prstGeom prst="rect">
          <a:avLst/>
        </a:prstGeom>
        <a:ln w="0">
          <a:noFill/>
        </a:ln>
      </xdr:spPr>
    </xdr:pic>
    <xdr:clientData/>
  </xdr:twoCellAnchor>
  <xdr:twoCellAnchor editAs="oneCell">
    <xdr:from>
      <xdr:col>8</xdr:col>
      <xdr:colOff>20160</xdr:colOff>
      <xdr:row>2</xdr:row>
      <xdr:rowOff>57240</xdr:rowOff>
    </xdr:from>
    <xdr:to>
      <xdr:col>9</xdr:col>
      <xdr:colOff>153720</xdr:colOff>
      <xdr:row>4</xdr:row>
      <xdr:rowOff>66960</xdr:rowOff>
    </xdr:to>
    <xdr:pic>
      <xdr:nvPicPr>
        <xdr:cNvPr id="48" name="Picture 8" descr=""/>
        <xdr:cNvPicPr/>
      </xdr:nvPicPr>
      <xdr:blipFill>
        <a:blip r:embed="rId2"/>
        <a:stretch/>
      </xdr:blipFill>
      <xdr:spPr>
        <a:xfrm>
          <a:off x="8874720" y="415440"/>
          <a:ext cx="1605960" cy="367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7600</xdr:rowOff>
    </xdr:from>
    <xdr:to>
      <xdr:col>1</xdr:col>
      <xdr:colOff>1626480</xdr:colOff>
      <xdr:row>3</xdr:row>
      <xdr:rowOff>67320</xdr:rowOff>
    </xdr:to>
    <xdr:pic>
      <xdr:nvPicPr>
        <xdr:cNvPr id="49" name="Picture 5" descr=""/>
        <xdr:cNvPicPr/>
      </xdr:nvPicPr>
      <xdr:blipFill>
        <a:blip r:embed="rId1"/>
        <a:stretch/>
      </xdr:blipFill>
      <xdr:spPr>
        <a:xfrm>
          <a:off x="212040" y="236520"/>
          <a:ext cx="1606680" cy="367920"/>
        </a:xfrm>
        <a:prstGeom prst="rect">
          <a:avLst/>
        </a:prstGeom>
        <a:ln w="0">
          <a:noFill/>
        </a:ln>
      </xdr:spPr>
    </xdr:pic>
    <xdr:clientData/>
  </xdr:twoCellAnchor>
  <xdr:twoCellAnchor editAs="oneCell">
    <xdr:from>
      <xdr:col>8</xdr:col>
      <xdr:colOff>20160</xdr:colOff>
      <xdr:row>2</xdr:row>
      <xdr:rowOff>57240</xdr:rowOff>
    </xdr:from>
    <xdr:to>
      <xdr:col>9</xdr:col>
      <xdr:colOff>153720</xdr:colOff>
      <xdr:row>4</xdr:row>
      <xdr:rowOff>66960</xdr:rowOff>
    </xdr:to>
    <xdr:pic>
      <xdr:nvPicPr>
        <xdr:cNvPr id="50" name="Picture 6" descr=""/>
        <xdr:cNvPicPr/>
      </xdr:nvPicPr>
      <xdr:blipFill>
        <a:blip r:embed="rId2"/>
        <a:stretch/>
      </xdr:blipFill>
      <xdr:spPr>
        <a:xfrm>
          <a:off x="8874720" y="415440"/>
          <a:ext cx="1605960" cy="36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7600</xdr:rowOff>
    </xdr:from>
    <xdr:to>
      <xdr:col>1</xdr:col>
      <xdr:colOff>1626480</xdr:colOff>
      <xdr:row>3</xdr:row>
      <xdr:rowOff>67320</xdr:rowOff>
    </xdr:to>
    <xdr:pic>
      <xdr:nvPicPr>
        <xdr:cNvPr id="51" name="Picture 5" descr=""/>
        <xdr:cNvPicPr/>
      </xdr:nvPicPr>
      <xdr:blipFill>
        <a:blip r:embed="rId1"/>
        <a:stretch/>
      </xdr:blipFill>
      <xdr:spPr>
        <a:xfrm>
          <a:off x="212040" y="236520"/>
          <a:ext cx="1606680" cy="367920"/>
        </a:xfrm>
        <a:prstGeom prst="rect">
          <a:avLst/>
        </a:prstGeom>
        <a:ln w="0">
          <a:noFill/>
        </a:ln>
      </xdr:spPr>
    </xdr:pic>
    <xdr:clientData/>
  </xdr:twoCellAnchor>
  <xdr:twoCellAnchor editAs="oneCell">
    <xdr:from>
      <xdr:col>8</xdr:col>
      <xdr:colOff>20160</xdr:colOff>
      <xdr:row>2</xdr:row>
      <xdr:rowOff>57240</xdr:rowOff>
    </xdr:from>
    <xdr:to>
      <xdr:col>9</xdr:col>
      <xdr:colOff>153720</xdr:colOff>
      <xdr:row>4</xdr:row>
      <xdr:rowOff>66960</xdr:rowOff>
    </xdr:to>
    <xdr:pic>
      <xdr:nvPicPr>
        <xdr:cNvPr id="52" name="Picture 6" descr=""/>
        <xdr:cNvPicPr/>
      </xdr:nvPicPr>
      <xdr:blipFill>
        <a:blip r:embed="rId2"/>
        <a:stretch/>
      </xdr:blipFill>
      <xdr:spPr>
        <a:xfrm>
          <a:off x="8874720" y="415440"/>
          <a:ext cx="1605960" cy="36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57600</xdr:rowOff>
    </xdr:from>
    <xdr:to>
      <xdr:col>1</xdr:col>
      <xdr:colOff>1626480</xdr:colOff>
      <xdr:row>3</xdr:row>
      <xdr:rowOff>67320</xdr:rowOff>
    </xdr:to>
    <xdr:pic>
      <xdr:nvPicPr>
        <xdr:cNvPr id="53" name="Picture 6" descr=""/>
        <xdr:cNvPicPr/>
      </xdr:nvPicPr>
      <xdr:blipFill>
        <a:blip r:embed="rId1"/>
        <a:stretch/>
      </xdr:blipFill>
      <xdr:spPr>
        <a:xfrm>
          <a:off x="212040" y="236520"/>
          <a:ext cx="1606680" cy="367920"/>
        </a:xfrm>
        <a:prstGeom prst="rect">
          <a:avLst/>
        </a:prstGeom>
        <a:ln w="0">
          <a:noFill/>
        </a:ln>
      </xdr:spPr>
    </xdr:pic>
    <xdr:clientData/>
  </xdr:twoCellAnchor>
  <xdr:twoCellAnchor editAs="oneCell">
    <xdr:from>
      <xdr:col>8</xdr:col>
      <xdr:colOff>20160</xdr:colOff>
      <xdr:row>2</xdr:row>
      <xdr:rowOff>57240</xdr:rowOff>
    </xdr:from>
    <xdr:to>
      <xdr:col>9</xdr:col>
      <xdr:colOff>153720</xdr:colOff>
      <xdr:row>4</xdr:row>
      <xdr:rowOff>66960</xdr:rowOff>
    </xdr:to>
    <xdr:pic>
      <xdr:nvPicPr>
        <xdr:cNvPr id="54" name="Picture 7" descr=""/>
        <xdr:cNvPicPr/>
      </xdr:nvPicPr>
      <xdr:blipFill>
        <a:blip r:embed="rId2"/>
        <a:stretch/>
      </xdr:blipFill>
      <xdr:spPr>
        <a:xfrm>
          <a:off x="8874720" y="415440"/>
          <a:ext cx="1605960" cy="36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56880</xdr:rowOff>
    </xdr:from>
    <xdr:to>
      <xdr:col>2</xdr:col>
      <xdr:colOff>153720</xdr:colOff>
      <xdr:row>4</xdr:row>
      <xdr:rowOff>86040</xdr:rowOff>
    </xdr:to>
    <xdr:pic>
      <xdr:nvPicPr>
        <xdr:cNvPr id="55" name="Picture 28" descr=""/>
        <xdr:cNvPicPr/>
      </xdr:nvPicPr>
      <xdr:blipFill>
        <a:blip r:embed="rId1"/>
        <a:stretch/>
      </xdr:blipFill>
      <xdr:spPr>
        <a:xfrm>
          <a:off x="212400" y="380880"/>
          <a:ext cx="1606320" cy="352800"/>
        </a:xfrm>
        <a:prstGeom prst="rect">
          <a:avLst/>
        </a:prstGeom>
        <a:ln w="0">
          <a:noFill/>
        </a:ln>
      </xdr:spPr>
    </xdr:pic>
    <xdr:clientData/>
  </xdr:twoCellAnchor>
  <xdr:twoCellAnchor editAs="oneCell">
    <xdr:from>
      <xdr:col>5</xdr:col>
      <xdr:colOff>20160</xdr:colOff>
      <xdr:row>2</xdr:row>
      <xdr:rowOff>56880</xdr:rowOff>
    </xdr:from>
    <xdr:to>
      <xdr:col>6</xdr:col>
      <xdr:colOff>153720</xdr:colOff>
      <xdr:row>4</xdr:row>
      <xdr:rowOff>86040</xdr:rowOff>
    </xdr:to>
    <xdr:pic>
      <xdr:nvPicPr>
        <xdr:cNvPr id="56" name="Picture 29" descr=""/>
        <xdr:cNvPicPr/>
      </xdr:nvPicPr>
      <xdr:blipFill>
        <a:blip r:embed="rId2"/>
        <a:stretch/>
      </xdr:blipFill>
      <xdr:spPr>
        <a:xfrm>
          <a:off x="6102720" y="380880"/>
          <a:ext cx="1606320" cy="352800"/>
        </a:xfrm>
        <a:prstGeom prst="rect">
          <a:avLst/>
        </a:prstGeom>
        <a:ln w="0">
          <a:noFill/>
        </a:ln>
      </xdr:spPr>
    </xdr:pic>
    <xdr:clientData/>
  </xdr:twoCellAnchor>
  <xdr:twoCellAnchor editAs="oneCell">
    <xdr:from>
      <xdr:col>9</xdr:col>
      <xdr:colOff>20160</xdr:colOff>
      <xdr:row>2</xdr:row>
      <xdr:rowOff>56880</xdr:rowOff>
    </xdr:from>
    <xdr:to>
      <xdr:col>10</xdr:col>
      <xdr:colOff>153720</xdr:colOff>
      <xdr:row>4</xdr:row>
      <xdr:rowOff>86040</xdr:rowOff>
    </xdr:to>
    <xdr:pic>
      <xdr:nvPicPr>
        <xdr:cNvPr id="57" name="Picture 30" descr=""/>
        <xdr:cNvPicPr/>
      </xdr:nvPicPr>
      <xdr:blipFill>
        <a:blip r:embed="rId3"/>
        <a:stretch/>
      </xdr:blipFill>
      <xdr:spPr>
        <a:xfrm>
          <a:off x="11993040" y="380880"/>
          <a:ext cx="1606320" cy="352800"/>
        </a:xfrm>
        <a:prstGeom prst="rect">
          <a:avLst/>
        </a:prstGeom>
        <a:ln w="0">
          <a:noFill/>
        </a:ln>
      </xdr:spPr>
    </xdr:pic>
    <xdr:clientData/>
  </xdr:twoCellAnchor>
  <xdr:twoCellAnchor editAs="oneCell">
    <xdr:from>
      <xdr:col>13</xdr:col>
      <xdr:colOff>20160</xdr:colOff>
      <xdr:row>2</xdr:row>
      <xdr:rowOff>56880</xdr:rowOff>
    </xdr:from>
    <xdr:to>
      <xdr:col>14</xdr:col>
      <xdr:colOff>154080</xdr:colOff>
      <xdr:row>4</xdr:row>
      <xdr:rowOff>86040</xdr:rowOff>
    </xdr:to>
    <xdr:pic>
      <xdr:nvPicPr>
        <xdr:cNvPr id="58" name="Picture 31" descr=""/>
        <xdr:cNvPicPr/>
      </xdr:nvPicPr>
      <xdr:blipFill>
        <a:blip r:embed="rId4"/>
        <a:stretch/>
      </xdr:blipFill>
      <xdr:spPr>
        <a:xfrm>
          <a:off x="17883360" y="380880"/>
          <a:ext cx="16063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1" activeCellId="0" sqref="F11"/>
    </sheetView>
  </sheetViews>
  <sheetFormatPr defaultColWidth="9.13671875" defaultRowHeight="16.5" zeroHeight="false" outlineLevelRow="0" outlineLevelCol="0"/>
  <cols>
    <col collapsed="false" customWidth="true" hidden="false" outlineLevel="0" max="1" min="1" style="1" width="2.7"/>
    <col collapsed="false" customWidth="true" hidden="false" outlineLevel="0" max="2" min="2" style="1" width="49.56"/>
    <col collapsed="false" customWidth="true" hidden="false" outlineLevel="0" max="3" min="3" style="1" width="41.85"/>
    <col collapsed="false" customWidth="false" hidden="false" outlineLevel="0" max="257" min="4" style="1" width="9.13"/>
  </cols>
  <sheetData>
    <row r="1" s="2" customFormat="true" ht="16.5" hidden="false" customHeight="true" outlineLevel="0" collapsed="false"/>
    <row r="2" s="3" customFormat="true" ht="16.5" hidden="false" customHeight="true" outlineLevel="0" collapsed="false">
      <c r="B2" s="4"/>
    </row>
    <row r="4" customFormat="false" ht="16.5" hidden="false" customHeight="true" outlineLevel="0" collapsed="false">
      <c r="B4" s="5" t="s">
        <v>0</v>
      </c>
      <c r="C4" s="5"/>
    </row>
    <row r="5" customFormat="false" ht="16.5" hidden="false" customHeight="true" outlineLevel="0" collapsed="false">
      <c r="B5" s="5" t="s">
        <v>1</v>
      </c>
      <c r="C5" s="6" t="s">
        <v>2</v>
      </c>
    </row>
    <row r="6" customFormat="false" ht="16.5" hidden="false" customHeight="true" outlineLevel="0" collapsed="false">
      <c r="B6" s="7" t="s">
        <v>3</v>
      </c>
      <c r="C6" s="8"/>
    </row>
    <row r="7" customFormat="false" ht="16.5" hidden="false" customHeight="true" outlineLevel="0" collapsed="false">
      <c r="B7" s="8"/>
      <c r="C7" s="9" t="s">
        <v>4</v>
      </c>
    </row>
    <row r="8" customFormat="false" ht="16.5" hidden="false" customHeight="true" outlineLevel="0" collapsed="false">
      <c r="B8" s="10"/>
      <c r="C8" s="9" t="s">
        <v>5</v>
      </c>
    </row>
    <row r="9" customFormat="false" ht="16.5" hidden="false" customHeight="true" outlineLevel="0" collapsed="false">
      <c r="B9" s="8"/>
      <c r="C9" s="9" t="s">
        <v>6</v>
      </c>
    </row>
    <row r="10" customFormat="false" ht="16.5" hidden="false" customHeight="true" outlineLevel="0" collapsed="false">
      <c r="B10" s="8"/>
      <c r="C10" s="9" t="s">
        <v>7</v>
      </c>
    </row>
    <row r="11" customFormat="false" ht="16.5" hidden="false" customHeight="true" outlineLevel="0" collapsed="false">
      <c r="B11" s="7" t="s">
        <v>8</v>
      </c>
      <c r="C11" s="8"/>
    </row>
    <row r="12" customFormat="false" ht="16.5" hidden="false" customHeight="true" outlineLevel="0" collapsed="false">
      <c r="B12" s="8"/>
      <c r="C12" s="9" t="s">
        <v>9</v>
      </c>
    </row>
    <row r="13" customFormat="false" ht="16.5" hidden="false" customHeight="true" outlineLevel="0" collapsed="false">
      <c r="B13" s="8"/>
      <c r="C13" s="9" t="s">
        <v>10</v>
      </c>
    </row>
    <row r="14" customFormat="false" ht="16.5" hidden="false" customHeight="true" outlineLevel="0" collapsed="false">
      <c r="B14" s="7" t="s">
        <v>11</v>
      </c>
      <c r="C14" s="8"/>
    </row>
    <row r="15" customFormat="false" ht="16.5" hidden="false" customHeight="true" outlineLevel="0" collapsed="false">
      <c r="B15" s="8"/>
      <c r="C15" s="9" t="s">
        <v>11</v>
      </c>
    </row>
    <row r="16" customFormat="false" ht="16.5" hidden="false" customHeight="true" outlineLevel="0" collapsed="false">
      <c r="B16" s="11" t="str">
        <f aca="false">"Ａ社"&amp;IF('配布資料（グループ用）'!F11="Ａ社","",CONCATENATE("（",'配布資料（グループ用）'!F11,"）"))</f>
        <v>Ａ社</v>
      </c>
      <c r="C16" s="8"/>
    </row>
    <row r="17" customFormat="false" ht="16.5" hidden="false" customHeight="true" outlineLevel="0" collapsed="false">
      <c r="B17" s="8"/>
      <c r="C17" s="9" t="s">
        <v>12</v>
      </c>
    </row>
    <row r="18" customFormat="false" ht="16.5" hidden="false" customHeight="true" outlineLevel="0" collapsed="false">
      <c r="B18" s="8"/>
      <c r="C18" s="12" t="str">
        <f aca="false">CONCATENATE("期別計画実績比較表（",'配布資料（グループ用）'!F11,"）")</f>
        <v>期別計画実績比較表（Ａ社）</v>
      </c>
    </row>
    <row r="19" customFormat="false" ht="16.5" hidden="false" customHeight="true" outlineLevel="0" collapsed="false">
      <c r="B19" s="11" t="str">
        <f aca="false">"Ｂ社"&amp;IF('配布資料（グループ用）'!F12="Ｂ社","",CONCATENATE("（",'配布資料（グループ用）'!F12,"）"))</f>
        <v>Ｂ社</v>
      </c>
      <c r="C19" s="8"/>
    </row>
    <row r="20" customFormat="false" ht="16.5" hidden="false" customHeight="true" outlineLevel="0" collapsed="false">
      <c r="B20" s="8"/>
      <c r="C20" s="9" t="s">
        <v>12</v>
      </c>
    </row>
    <row r="21" customFormat="false" ht="16.5" hidden="false" customHeight="true" outlineLevel="0" collapsed="false">
      <c r="B21" s="8"/>
      <c r="C21" s="12" t="str">
        <f aca="false">CONCATENATE("期別計画実績比較表（",'配布資料（グループ用）'!F12,"）")</f>
        <v>期別計画実績比較表（Ｂ社）</v>
      </c>
    </row>
    <row r="22" customFormat="false" ht="16.5" hidden="false" customHeight="true" outlineLevel="0" collapsed="false">
      <c r="B22" s="11" t="str">
        <f aca="false">"Ｃ社"&amp;IF('配布資料（グループ用）'!F13="Ｃ社","",CONCATENATE("（",'配布資料（グループ用）'!F13,"）"))</f>
        <v>Ｃ社</v>
      </c>
      <c r="C22" s="8"/>
    </row>
    <row r="23" customFormat="false" ht="16.5" hidden="false" customHeight="true" outlineLevel="0" collapsed="false">
      <c r="B23" s="8"/>
      <c r="C23" s="9" t="s">
        <v>12</v>
      </c>
    </row>
    <row r="24" customFormat="false" ht="16.5" hidden="false" customHeight="true" outlineLevel="0" collapsed="false">
      <c r="B24" s="8"/>
      <c r="C24" s="12" t="str">
        <f aca="false">CONCATENATE("期別計画実績比較表（",'配布資料（グループ用）'!F13,"）")</f>
        <v>期別計画実績比較表（Ｃ社）</v>
      </c>
    </row>
    <row r="25" customFormat="false" ht="16.5" hidden="false" customHeight="true" outlineLevel="0" collapsed="false">
      <c r="B25" s="11" t="str">
        <f aca="false">"Ｄ社"&amp;IF('配布資料（グループ用）'!F14="Ｄ社","",CONCATENATE("（",'配布資料（グループ用）'!F14,"）"))</f>
        <v>Ｄ社</v>
      </c>
      <c r="C25" s="8"/>
    </row>
    <row r="26" customFormat="false" ht="16.5" hidden="false" customHeight="true" outlineLevel="0" collapsed="false">
      <c r="B26" s="8"/>
      <c r="C26" s="9" t="s">
        <v>12</v>
      </c>
    </row>
    <row r="27" customFormat="false" ht="16.5" hidden="false" customHeight="true" outlineLevel="0" collapsed="false">
      <c r="B27" s="8"/>
      <c r="C27" s="12" t="str">
        <f aca="false">CONCATENATE("期別計画実績比較表（",'配布資料（グループ用）'!F14,"）")</f>
        <v>期別計画実績比較表（Ｄ社）</v>
      </c>
    </row>
    <row r="28" customFormat="false" ht="16.5" hidden="false" customHeight="true" outlineLevel="0" collapsed="false">
      <c r="B28" s="7" t="s">
        <v>13</v>
      </c>
      <c r="C28" s="10"/>
    </row>
    <row r="29" customFormat="false" ht="16.5" hidden="false" customHeight="true" outlineLevel="0" collapsed="false">
      <c r="B29" s="8"/>
      <c r="C29" s="12" t="str">
        <f aca="false">"計画実績比較表"&amp;IF('配布資料（グループ用）'!$F$50="入力完了",CONCATENATE("（",'配布資料（グループ用）'!$F$11,"－","第Ⅳ期","）"),IF('配布資料（グループ用）'!$E$50="入力完了",CONCATENATE("（",'配布資料（グループ用）'!$F$11,"－","第Ⅲ期","）"),IF('配布資料（グループ用）'!$D$50="入力完了",CONCATENATE("（",'配布資料（グループ用）'!$F$11,"－","第Ⅱ期","）"),IF('配布資料（グループ用）'!$C$50="入力完了",CONCATENATE("（",'配布資料（グループ用）'!$F$11,"－","第Ⅰ期","）"),CONCATENATE("（",'配布資料（グループ用）'!$F$11,"）")))))</f>
        <v>計画実績比較表（Ａ社）</v>
      </c>
    </row>
    <row r="30" customFormat="false" ht="16.5" hidden="false" customHeight="true" outlineLevel="0" collapsed="false">
      <c r="B30" s="8"/>
      <c r="C30" s="12" t="str">
        <f aca="false">"計画実績比較表"&amp;IF('配布資料（グループ用）'!$F$50="入力完了",CONCATENATE("（",'配布資料（グループ用）'!$F$12,"－","第Ⅳ期","）"),IF('配布資料（グループ用）'!$E$50="入力完了",CONCATENATE("（",'配布資料（グループ用）'!$F$12,"－","第Ⅲ期","）"),IF('配布資料（グループ用）'!$D$50="入力完了",CONCATENATE("（",'配布資料（グループ用）'!$F$12,"－","第Ⅱ期","）"),IF('配布資料（グループ用）'!$C$50="入力完了",CONCATENATE("（",'配布資料（グループ用）'!$F$12,"－","第Ⅰ期","）"),CONCATENATE("（",'配布資料（グループ用）'!$F$12,"）")))))</f>
        <v>計画実績比較表（Ｂ社）</v>
      </c>
    </row>
    <row r="31" customFormat="false" ht="16.5" hidden="false" customHeight="true" outlineLevel="0" collapsed="false">
      <c r="B31" s="8"/>
      <c r="C31" s="12" t="str">
        <f aca="false">"計画実績比較表"&amp;IF('配布資料（グループ用）'!$F$50="入力完了",CONCATENATE("（",'配布資料（グループ用）'!$F$13,"－","第Ⅳ期","）"),IF('配布資料（グループ用）'!$E$50="入力完了",CONCATENATE("（",'配布資料（グループ用）'!$F$13,"－","第Ⅲ期","）"),IF('配布資料（グループ用）'!$D$50="入力完了",CONCATENATE("（",'配布資料（グループ用）'!$F$13,"－","第Ⅱ期","）"),IF('配布資料（グループ用）'!$C$50="入力完了",CONCATENATE("（",'配布資料（グループ用）'!$F$13,"－","第Ⅰ期","）"),CONCATENATE("（",'配布資料（グループ用）'!$F$13,"）")))))</f>
        <v>計画実績比較表（Ｃ社）</v>
      </c>
    </row>
    <row r="32" customFormat="false" ht="16.5" hidden="false" customHeight="true" outlineLevel="0" collapsed="false">
      <c r="B32" s="8"/>
      <c r="C32" s="12" t="str">
        <f aca="false">"計画実績比較表"&amp;IF('配布資料（グループ用）'!$F$50="入力完了",CONCATENATE("（",'配布資料（グループ用）'!$F$14,"－","第Ⅳ期","）"),IF('配布資料（グループ用）'!$E$50="入力完了",CONCATENATE("（",'配布資料（グループ用）'!$F$14,"－","第Ⅲ期","）"),IF('配布資料（グループ用）'!$D$50="入力完了",CONCATENATE("（",'配布資料（グループ用）'!$F$14,"－","第Ⅱ期","）"),IF('配布資料（グループ用）'!$C$50="入力完了",CONCATENATE("（",'配布資料（グループ用）'!$F$14,"－","第Ⅰ期","）"),CONCATENATE("（",'配布資料（グループ用）'!$F$14,"）")))))</f>
        <v>計画実績比較表（Ｄ社）</v>
      </c>
    </row>
    <row r="33" customFormat="false" ht="16.5" hidden="false" customHeight="true" outlineLevel="0" collapsed="false">
      <c r="B33" s="7" t="s">
        <v>14</v>
      </c>
      <c r="C33" s="8"/>
    </row>
    <row r="34" customFormat="false" ht="16.5" hidden="false" customHeight="true" outlineLevel="0" collapsed="false">
      <c r="B34" s="8"/>
      <c r="C34" s="12" t="str">
        <f aca="false">"企業別業績表"&amp;IF('配布資料（グループ用）'!F50="入力完了","（第Ⅳ期）",IF('配布資料（グループ用）'!E50="入力完了","（第Ⅲ期）",IF('配布資料（グループ用）'!D50="入力完了","（第Ⅱ期）",IF('配布資料（グループ用）'!C50="入力完了","（第Ⅰ期）",""))))</f>
        <v>企業別業績表</v>
      </c>
    </row>
    <row r="35" customFormat="false" ht="16.5" hidden="false" customHeight="true" outlineLevel="0" collapsed="false">
      <c r="B35" s="7" t="s">
        <v>15</v>
      </c>
      <c r="C35" s="8"/>
    </row>
    <row r="36" customFormat="false" ht="16.5" hidden="false" customHeight="true" outlineLevel="0" collapsed="false">
      <c r="B36" s="8"/>
      <c r="C36" s="9" t="s">
        <v>16</v>
      </c>
    </row>
    <row r="37" customFormat="false" ht="16.5" hidden="false" customHeight="true" outlineLevel="0" collapsed="false">
      <c r="B37" s="8"/>
      <c r="C37" s="9" t="s">
        <v>17</v>
      </c>
    </row>
    <row r="38" customFormat="false" ht="16.5" hidden="false" customHeight="true" outlineLevel="0" collapsed="false">
      <c r="B38" s="7" t="s">
        <v>18</v>
      </c>
      <c r="C38" s="10"/>
    </row>
    <row r="39" customFormat="false" ht="16.5" hidden="false" customHeight="true" outlineLevel="0" collapsed="false">
      <c r="B39" s="8"/>
      <c r="C39" s="12" t="str">
        <f aca="false">"期別業績表（"&amp;'配布資料（グループ用）'!F11&amp;"）"</f>
        <v>期別業績表（Ａ社）</v>
      </c>
    </row>
    <row r="40" customFormat="false" ht="16.5" hidden="false" customHeight="true" outlineLevel="0" collapsed="false">
      <c r="B40" s="8"/>
      <c r="C40" s="12" t="str">
        <f aca="false">"期別業績表（"&amp;'配布資料（グループ用）'!F12&amp;"）"</f>
        <v>期別業績表（Ｂ社）</v>
      </c>
    </row>
    <row r="41" customFormat="false" ht="16.5" hidden="false" customHeight="true" outlineLevel="0" collapsed="false">
      <c r="B41" s="8"/>
      <c r="C41" s="12" t="str">
        <f aca="false">"期別業績表（"&amp;'配布資料（グループ用）'!F13&amp;"）"</f>
        <v>期別業績表（Ｃ社）</v>
      </c>
    </row>
    <row r="42" customFormat="false" ht="16.5" hidden="false" customHeight="true" outlineLevel="0" collapsed="false">
      <c r="B42" s="8"/>
      <c r="C42" s="12" t="str">
        <f aca="false">"期別業績表（"&amp;'配布資料（グループ用）'!F14&amp;"）"</f>
        <v>期別業績表（Ｄ社）</v>
      </c>
    </row>
    <row r="43" customFormat="false" ht="16.5" hidden="false" customHeight="true" outlineLevel="0" collapsed="false">
      <c r="B43" s="7" t="s">
        <v>19</v>
      </c>
      <c r="C43" s="8"/>
    </row>
    <row r="44" customFormat="false" ht="16.5" hidden="false" customHeight="true" outlineLevel="0" collapsed="false">
      <c r="B44" s="8"/>
      <c r="C44" s="9" t="s">
        <v>20</v>
      </c>
    </row>
    <row r="45" customFormat="false" ht="16.5" hidden="false" customHeight="true" outlineLevel="0" collapsed="false">
      <c r="B45" s="8"/>
      <c r="C45" s="9" t="s">
        <v>21</v>
      </c>
    </row>
    <row r="46" customFormat="false" ht="16.5" hidden="false" customHeight="true" outlineLevel="0" collapsed="false">
      <c r="B46" s="7" t="s">
        <v>22</v>
      </c>
      <c r="C46" s="8"/>
    </row>
    <row r="47" customFormat="false" ht="16.5" hidden="false" customHeight="true" outlineLevel="0" collapsed="false">
      <c r="B47" s="8"/>
      <c r="C47" s="9" t="s">
        <v>23</v>
      </c>
    </row>
    <row r="48" customFormat="false" ht="16.5" hidden="false" customHeight="true" outlineLevel="0" collapsed="false">
      <c r="B48" s="8"/>
      <c r="C48" s="9" t="s">
        <v>24</v>
      </c>
    </row>
  </sheetData>
  <sheetProtection sheet="true" objects="true" scenarios="true"/>
  <mergeCells count="1">
    <mergeCell ref="B4:C4"/>
  </mergeCells>
  <hyperlinks>
    <hyperlink ref="B6" location="配布資料（グループ用）!R1C1" display="配布資料（グループ用）"/>
    <hyperlink ref="C7" location="配布資料（グループ用）!B5" display="基　本　設　定　値　表"/>
    <hyperlink ref="C8" location="配布資料（グループ用）!G5" display="意思決定記録表（練習用）"/>
    <hyperlink ref="C9" location="配布資料（グループ用）!L5" display="役　割　分　担　表"/>
    <hyperlink ref="C10" location="配布資料（グループ用）!Q5" display="意思決定記録表（本番用）"/>
    <hyperlink ref="B11" location="配布資料（個人用）!A1" display="配布資料（個人用）"/>
    <hyperlink ref="C12" location="配布資料（個人用）!B2" display="株主総会プレゼンテーション評価表"/>
    <hyperlink ref="C13" location="配布資料（個人用）!N2" display="感想記入表"/>
    <hyperlink ref="B14" location="企業名テントカード!A1" display="企業名テントカード"/>
    <hyperlink ref="C15" location="企業名テントカード!A1" display="企業名テントカード"/>
    <hyperlink ref="B16" location="Ａ社!A1" display="#Ａ社.A1"/>
    <hyperlink ref="C17" location="Ａ社!B11" display="意思決定値入力欄"/>
    <hyperlink ref="C18" location="Ａ社!I3" display="#Ａ社.I3"/>
    <hyperlink ref="B19" location="Ｂ社!R1C1" display="#Ｂ社!R1C1"/>
    <hyperlink ref="C20" location="Ｂ社!B11" display="意思決定値入力欄"/>
    <hyperlink ref="C21" location="Ｂ社!I3" display="#Ｂ社.I3"/>
    <hyperlink ref="B22" location="Ｃ社!R1C1" display="#Ｃ社!R1C1"/>
    <hyperlink ref="C23" location="Ｃ社!B11" display="意思決定値入力欄"/>
    <hyperlink ref="C24" location="Ｃ社!I3" display="#Ｃ社.I3"/>
    <hyperlink ref="B25" location="Ｄ社!R1C1" display="#Ｄ社!R1C1"/>
    <hyperlink ref="C26" location="Ｄ社!B11" display="意思決定値入力欄"/>
    <hyperlink ref="C27" location="Ｄ社!I3" display="#Ｄ社.I3"/>
    <hyperlink ref="B28" location="計画実績比較表!A1" display="計画実績比較表"/>
    <hyperlink ref="C29" location="計画実績比較表!B3" display="#計画実績比較表.B3"/>
    <hyperlink ref="C30" location="計画実績比較表!F3" display="#計画実績比較表.F3"/>
    <hyperlink ref="C31" location="計画実績比較表!J3" display="#計画実績比較表.J3"/>
    <hyperlink ref="C32" location="計画実績比較表!N3" display="#計画実績比較表.N3"/>
    <hyperlink ref="B33" location="企業別業績表!A1" display="企業別業績表"/>
    <hyperlink ref="C34" location="企業別業績表!B2" display="#企業別業績表.B2"/>
    <hyperlink ref="B35" location="意思決定パターン・経営業績パターン図表!A1" display="意思決定パターン・経営業績パターン図表"/>
    <hyperlink ref="C36" location="意思決定パターン・経営業績パターン図表!B3" display="意思決定パターン図表"/>
    <hyperlink ref="C37" location="意思決定パターン・経営業績パターン図表!I3" display="経営業績パターン図表"/>
    <hyperlink ref="B38" location="期別業績表!A1" display="期別業績表"/>
    <hyperlink ref="C39" location="期別業績表!B3" display="#期別業績表.B3"/>
    <hyperlink ref="C40" location="期別業績表!G3" display="#期別業績表.G3"/>
    <hyperlink ref="C41" location="期別業績表!L3" display="#期別業績表.L3"/>
    <hyperlink ref="C42" location="期別業績表!Q3" display="#期別業績表.Q3"/>
    <hyperlink ref="B43" location="意思決定結果グラフ!R1C1" display="意思決定結果グラフ"/>
    <hyperlink ref="C44" location="意思決定結果グラフ!B2" display="意思決定結果（期別）"/>
    <hyperlink ref="C45" location="意思決定結果グラフ!G2" display="意思決定結果（企業別）"/>
    <hyperlink ref="B46" location="業績結果グラフ!R1C1" display="業績結果グラフ"/>
    <hyperlink ref="C47" location="業績結果グラフ!B2" display="業績結果（期別）"/>
    <hyperlink ref="C48" location="業績結果グラフ!G2" display="業績結果（企業別）"/>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72" width="2.7"/>
    <col collapsed="false" customWidth="true" hidden="false" outlineLevel="0" max="2" min="2" style="372" width="20.7"/>
    <col collapsed="false" customWidth="true" hidden="false" outlineLevel="0" max="6" min="3" style="372" width="19.42"/>
    <col collapsed="false" customWidth="true" hidden="false" outlineLevel="0" max="7" min="7" style="372" width="2.7"/>
    <col collapsed="false" customWidth="true" hidden="false" outlineLevel="0" max="12" min="8" style="372" width="16.7"/>
    <col collapsed="false" customWidth="false" hidden="false" outlineLevel="0" max="257" min="13" style="372" width="9.13"/>
  </cols>
  <sheetData>
    <row r="1" s="376" customFormat="true" ht="12.75" hidden="false" customHeight="true" outlineLevel="0" collapsed="false">
      <c r="A1" s="441"/>
      <c r="B1" s="207" t="s">
        <v>25</v>
      </c>
      <c r="C1" s="375"/>
      <c r="D1" s="375"/>
      <c r="E1" s="375"/>
      <c r="F1" s="375"/>
    </row>
    <row r="2" customFormat="false" ht="12.75" hidden="false" customHeight="true" outlineLevel="0" collapsed="false">
      <c r="A2" s="378"/>
      <c r="B2" s="442" t="str">
        <f aca="false">"企　業　別　業　績　表　"&amp;IF('配布資料（グループ用）'!F50="入力完了","（第Ⅳ期）",IF('配布資料（グループ用）'!E50="入力完了","（第Ⅲ期）",IF('配布資料（グループ用）'!D50="入力完了","（第Ⅱ期）",IF('配布資料（グループ用）'!C50="入力完了","（第Ⅰ期）",""))))</f>
        <v>企　業　別　業　績　表　</v>
      </c>
      <c r="C2" s="442"/>
      <c r="D2" s="442"/>
      <c r="E2" s="442"/>
      <c r="F2" s="442"/>
      <c r="G2" s="443"/>
    </row>
    <row r="3" customFormat="false" ht="12.75" hidden="false" customHeight="true" outlineLevel="0" collapsed="false">
      <c r="A3" s="378"/>
      <c r="B3" s="381"/>
      <c r="C3" s="381"/>
      <c r="D3" s="381"/>
      <c r="E3" s="381"/>
      <c r="F3" s="381"/>
      <c r="G3" s="443"/>
    </row>
    <row r="4" customFormat="false" ht="12.75" hidden="false" customHeight="true" outlineLevel="0" collapsed="false">
      <c r="A4" s="378"/>
      <c r="B4" s="378"/>
      <c r="C4" s="378"/>
      <c r="D4" s="378"/>
      <c r="E4" s="378"/>
      <c r="F4" s="378"/>
      <c r="G4" s="443"/>
    </row>
    <row r="5" customFormat="false" ht="12.75" hidden="false" customHeight="true" outlineLevel="0" collapsed="false">
      <c r="A5" s="378"/>
      <c r="B5" s="444"/>
      <c r="C5" s="445" t="str">
        <f aca="false">'配布資料（グループ用）'!F11</f>
        <v>Ａ社</v>
      </c>
      <c r="D5" s="446" t="str">
        <f aca="false">'配布資料（グループ用）'!F12</f>
        <v>Ｂ社</v>
      </c>
      <c r="E5" s="447" t="str">
        <f aca="false">'配布資料（グループ用）'!F13</f>
        <v>Ｃ社</v>
      </c>
      <c r="F5" s="448" t="str">
        <f aca="false">'配布資料（グループ用）'!F14</f>
        <v>Ｄ社</v>
      </c>
      <c r="M5" s="449"/>
    </row>
    <row r="6" customFormat="false" ht="12.75" hidden="false" customHeight="true" outlineLevel="0" collapsed="false">
      <c r="A6" s="378"/>
      <c r="B6" s="238" t="s">
        <v>147</v>
      </c>
      <c r="C6" s="450" t="str">
        <f aca="false">計画実績比較表!D8</f>
        <v/>
      </c>
      <c r="D6" s="450" t="str">
        <f aca="false">計画実績比較表!H8</f>
        <v/>
      </c>
      <c r="E6" s="450" t="str">
        <f aca="false">計画実績比較表!L8</f>
        <v/>
      </c>
      <c r="F6" s="450" t="str">
        <f aca="false">計画実績比較表!P8</f>
        <v/>
      </c>
      <c r="M6" s="449"/>
    </row>
    <row r="7" customFormat="false" ht="12.75" hidden="false" customHeight="true" outlineLevel="0" collapsed="false">
      <c r="A7" s="378"/>
      <c r="B7" s="298" t="s">
        <v>148</v>
      </c>
      <c r="C7" s="451" t="str">
        <f aca="false">計画実績比較表!D9</f>
        <v/>
      </c>
      <c r="D7" s="451" t="str">
        <f aca="false">計画実績比較表!H9</f>
        <v/>
      </c>
      <c r="E7" s="451" t="str">
        <f aca="false">計画実績比較表!L9</f>
        <v/>
      </c>
      <c r="F7" s="451" t="str">
        <f aca="false">計画実績比較表!P9</f>
        <v/>
      </c>
      <c r="M7" s="449"/>
    </row>
    <row r="8" customFormat="false" ht="12.75" hidden="false" customHeight="true" outlineLevel="0" collapsed="false">
      <c r="A8" s="378"/>
      <c r="B8" s="452"/>
      <c r="C8" s="452"/>
      <c r="D8" s="452"/>
      <c r="E8" s="452"/>
      <c r="F8" s="452"/>
    </row>
    <row r="9" customFormat="false" ht="12.75" hidden="false" customHeight="true" outlineLevel="0" collapsed="false">
      <c r="A9" s="378"/>
      <c r="B9" s="142" t="s">
        <v>213</v>
      </c>
      <c r="C9" s="142"/>
      <c r="D9" s="142"/>
      <c r="E9" s="142"/>
      <c r="F9" s="142"/>
    </row>
    <row r="10" customFormat="false" ht="12.75" hidden="false" customHeight="true" outlineLevel="0" collapsed="false">
      <c r="A10" s="378"/>
      <c r="B10" s="228"/>
      <c r="C10" s="445" t="str">
        <f aca="false">C5</f>
        <v>Ａ社</v>
      </c>
      <c r="D10" s="446" t="str">
        <f aca="false">D5</f>
        <v>Ｂ社</v>
      </c>
      <c r="E10" s="447" t="str">
        <f aca="false">E5</f>
        <v>Ｃ社</v>
      </c>
      <c r="F10" s="448" t="str">
        <f aca="false">F5</f>
        <v>Ｄ社</v>
      </c>
    </row>
    <row r="11" customFormat="false" ht="12.75" hidden="false" customHeight="true" outlineLevel="0" collapsed="false">
      <c r="A11" s="378"/>
      <c r="B11" s="238" t="s">
        <v>36</v>
      </c>
      <c r="C11" s="453" t="str">
        <f aca="false">計画実績比較表!C8</f>
        <v/>
      </c>
      <c r="D11" s="453" t="str">
        <f aca="false">計画実績比較表!G8</f>
        <v/>
      </c>
      <c r="E11" s="453" t="str">
        <f aca="false">計画実績比較表!K8</f>
        <v/>
      </c>
      <c r="F11" s="453" t="str">
        <f aca="false">計画実績比較表!O8</f>
        <v/>
      </c>
    </row>
    <row r="12" customFormat="false" ht="12.75" hidden="false" customHeight="true" outlineLevel="0" collapsed="false">
      <c r="A12" s="378"/>
      <c r="B12" s="238" t="s">
        <v>42</v>
      </c>
      <c r="C12" s="451" t="str">
        <f aca="false">計画実績比較表!C9</f>
        <v/>
      </c>
      <c r="D12" s="451" t="str">
        <f aca="false">計画実績比較表!G9</f>
        <v/>
      </c>
      <c r="E12" s="451" t="str">
        <f aca="false">計画実績比較表!K9</f>
        <v/>
      </c>
      <c r="F12" s="451" t="str">
        <f aca="false">計画実績比較表!O9</f>
        <v/>
      </c>
    </row>
    <row r="13" customFormat="false" ht="12.75" hidden="false" customHeight="true" outlineLevel="0" collapsed="false">
      <c r="A13" s="378"/>
      <c r="B13" s="238" t="s">
        <v>47</v>
      </c>
      <c r="C13" s="451" t="str">
        <f aca="false">計画実績比較表!C10</f>
        <v/>
      </c>
      <c r="D13" s="451" t="str">
        <f aca="false">計画実績比較表!G10</f>
        <v/>
      </c>
      <c r="E13" s="451" t="str">
        <f aca="false">計画実績比較表!K10</f>
        <v/>
      </c>
      <c r="F13" s="451" t="str">
        <f aca="false">計画実績比較表!O10</f>
        <v/>
      </c>
    </row>
    <row r="14" customFormat="false" ht="12.75" hidden="false" customHeight="true" outlineLevel="0" collapsed="false">
      <c r="A14" s="378"/>
      <c r="B14" s="238" t="s">
        <v>50</v>
      </c>
      <c r="C14" s="451" t="str">
        <f aca="false">計画実績比較表!C11</f>
        <v/>
      </c>
      <c r="D14" s="451" t="str">
        <f aca="false">計画実績比較表!G11</f>
        <v/>
      </c>
      <c r="E14" s="451" t="str">
        <f aca="false">計画実績比較表!K11</f>
        <v/>
      </c>
      <c r="F14" s="451" t="str">
        <f aca="false">計画実績比較表!O11</f>
        <v/>
      </c>
    </row>
    <row r="15" customFormat="false" ht="12.75" hidden="false" customHeight="true" outlineLevel="0" collapsed="false">
      <c r="A15" s="378"/>
      <c r="B15" s="238" t="s">
        <v>150</v>
      </c>
      <c r="C15" s="451" t="str">
        <f aca="false">計画実績比較表!C12</f>
        <v/>
      </c>
      <c r="D15" s="451" t="str">
        <f aca="false">計画実績比較表!G12</f>
        <v/>
      </c>
      <c r="E15" s="451" t="str">
        <f aca="false">計画実績比較表!K12</f>
        <v/>
      </c>
      <c r="F15" s="451" t="str">
        <f aca="false">計画実績比較表!O12</f>
        <v/>
      </c>
    </row>
    <row r="16" customFormat="false" ht="12.75" hidden="false" customHeight="true" outlineLevel="0" collapsed="false">
      <c r="A16" s="378"/>
      <c r="B16" s="452"/>
      <c r="C16" s="452"/>
      <c r="D16" s="452"/>
      <c r="E16" s="452"/>
      <c r="F16" s="452"/>
    </row>
    <row r="17" customFormat="false" ht="12.75" hidden="false" customHeight="true" outlineLevel="0" collapsed="false">
      <c r="A17" s="378"/>
      <c r="B17" s="142" t="s">
        <v>214</v>
      </c>
      <c r="C17" s="142"/>
      <c r="D17" s="142"/>
      <c r="E17" s="142"/>
      <c r="F17" s="142"/>
    </row>
    <row r="18" customFormat="false" ht="12.75" hidden="false" customHeight="true" outlineLevel="0" collapsed="false">
      <c r="A18" s="378"/>
      <c r="B18" s="344"/>
      <c r="C18" s="445" t="str">
        <f aca="false">C5</f>
        <v>Ａ社</v>
      </c>
      <c r="D18" s="446" t="str">
        <f aca="false">D5</f>
        <v>Ｂ社</v>
      </c>
      <c r="E18" s="447" t="str">
        <f aca="false">E5</f>
        <v>Ｃ社</v>
      </c>
      <c r="F18" s="448" t="str">
        <f aca="false">F5</f>
        <v>Ｄ社</v>
      </c>
    </row>
    <row r="19" customFormat="false" ht="12.75" hidden="false" customHeight="true" outlineLevel="0" collapsed="false">
      <c r="A19" s="378"/>
      <c r="B19" s="261" t="s">
        <v>155</v>
      </c>
      <c r="C19" s="454" t="str">
        <f aca="false">計画実績比較表!D16</f>
        <v/>
      </c>
      <c r="D19" s="454" t="str">
        <f aca="false">計画実績比較表!H16</f>
        <v/>
      </c>
      <c r="E19" s="454" t="str">
        <f aca="false">計画実績比較表!L16</f>
        <v/>
      </c>
      <c r="F19" s="454" t="str">
        <f aca="false">計画実績比較表!P16</f>
        <v/>
      </c>
    </row>
    <row r="20" customFormat="false" ht="12.75" hidden="false" customHeight="true" outlineLevel="0" collapsed="false">
      <c r="A20" s="378"/>
      <c r="B20" s="261" t="s">
        <v>156</v>
      </c>
      <c r="C20" s="454" t="str">
        <f aca="false">計画実績比較表!D17</f>
        <v/>
      </c>
      <c r="D20" s="454" t="str">
        <f aca="false">計画実績比較表!H17</f>
        <v/>
      </c>
      <c r="E20" s="454" t="str">
        <f aca="false">計画実績比較表!L17</f>
        <v/>
      </c>
      <c r="F20" s="454" t="str">
        <f aca="false">計画実績比較表!P17</f>
        <v/>
      </c>
    </row>
    <row r="21" customFormat="false" ht="12.75" hidden="false" customHeight="true" outlineLevel="0" collapsed="false">
      <c r="A21" s="378"/>
      <c r="B21" s="261" t="s">
        <v>215</v>
      </c>
      <c r="C21" s="454" t="str">
        <f aca="false">計画実績比較表!D18</f>
        <v/>
      </c>
      <c r="D21" s="454" t="str">
        <f aca="false">計画実績比較表!H18</f>
        <v/>
      </c>
      <c r="E21" s="454" t="str">
        <f aca="false">計画実績比較表!L18</f>
        <v/>
      </c>
      <c r="F21" s="454" t="str">
        <f aca="false">計画実績比較表!P18</f>
        <v/>
      </c>
    </row>
    <row r="22" customFormat="false" ht="12.75" hidden="false" customHeight="true" outlineLevel="0" collapsed="false">
      <c r="A22" s="378"/>
      <c r="B22" s="455" t="s">
        <v>55</v>
      </c>
      <c r="C22" s="456" t="str">
        <f aca="false">計画実績比較表!D19</f>
        <v/>
      </c>
      <c r="D22" s="456" t="str">
        <f aca="false">計画実績比較表!H19</f>
        <v/>
      </c>
      <c r="E22" s="456" t="str">
        <f aca="false">計画実績比較表!L19</f>
        <v/>
      </c>
      <c r="F22" s="456" t="str">
        <f aca="false">計画実績比較表!P19</f>
        <v/>
      </c>
    </row>
    <row r="23" customFormat="false" ht="12.75" hidden="false" customHeight="true" outlineLevel="0" collapsed="false">
      <c r="A23" s="378"/>
      <c r="B23" s="455" t="s">
        <v>216</v>
      </c>
      <c r="C23" s="457" t="str">
        <f aca="false">計画実績比較表!D20</f>
        <v/>
      </c>
      <c r="D23" s="457" t="str">
        <f aca="false">計画実績比較表!H20</f>
        <v/>
      </c>
      <c r="E23" s="457" t="str">
        <f aca="false">計画実績比較表!L20</f>
        <v/>
      </c>
      <c r="F23" s="457" t="str">
        <f aca="false">計画実績比較表!P20</f>
        <v/>
      </c>
    </row>
    <row r="24" customFormat="false" ht="12.75" hidden="false" customHeight="true" outlineLevel="0" collapsed="false">
      <c r="A24" s="378"/>
      <c r="B24" s="458" t="s">
        <v>161</v>
      </c>
      <c r="C24" s="459" t="str">
        <f aca="false">計画実績比較表!D21</f>
        <v/>
      </c>
      <c r="D24" s="459" t="str">
        <f aca="false">計画実績比較表!H21</f>
        <v/>
      </c>
      <c r="E24" s="459" t="str">
        <f aca="false">計画実績比較表!L21</f>
        <v/>
      </c>
      <c r="F24" s="459" t="str">
        <f aca="false">計画実績比較表!P21</f>
        <v/>
      </c>
    </row>
    <row r="25" customFormat="false" ht="12.75" hidden="false" customHeight="true" outlineLevel="0" collapsed="false">
      <c r="A25" s="378"/>
      <c r="B25" s="268" t="s">
        <v>66</v>
      </c>
      <c r="C25" s="460" t="str">
        <f aca="false">計画実績比較表!D22</f>
        <v/>
      </c>
      <c r="D25" s="460" t="str">
        <f aca="false">計画実績比較表!H22</f>
        <v/>
      </c>
      <c r="E25" s="460" t="str">
        <f aca="false">計画実績比較表!L22</f>
        <v/>
      </c>
      <c r="F25" s="460" t="str">
        <f aca="false">計画実績比較表!P22</f>
        <v/>
      </c>
    </row>
    <row r="26" customFormat="false" ht="12.75" hidden="false" customHeight="true" outlineLevel="0" collapsed="false">
      <c r="A26" s="378"/>
      <c r="B26" s="461" t="s">
        <v>72</v>
      </c>
      <c r="C26" s="462" t="str">
        <f aca="false">計画実績比較表!D23</f>
        <v/>
      </c>
      <c r="D26" s="462" t="str">
        <f aca="false">計画実績比較表!H23</f>
        <v/>
      </c>
      <c r="E26" s="462" t="str">
        <f aca="false">計画実績比較表!L23</f>
        <v/>
      </c>
      <c r="F26" s="462" t="str">
        <f aca="false">計画実績比較表!P23</f>
        <v/>
      </c>
    </row>
    <row r="27" customFormat="false" ht="12.75" hidden="false" customHeight="true" outlineLevel="0" collapsed="false">
      <c r="A27" s="378"/>
      <c r="B27" s="452"/>
      <c r="C27" s="452"/>
      <c r="D27" s="452"/>
      <c r="E27" s="452"/>
      <c r="F27" s="452"/>
    </row>
    <row r="28" customFormat="false" ht="12.75" hidden="false" customHeight="true" outlineLevel="0" collapsed="false">
      <c r="A28" s="378"/>
      <c r="B28" s="142" t="s">
        <v>217</v>
      </c>
      <c r="C28" s="142"/>
      <c r="D28" s="142"/>
      <c r="E28" s="142"/>
      <c r="F28" s="142"/>
    </row>
    <row r="29" customFormat="false" ht="12.75" hidden="false" customHeight="true" outlineLevel="0" collapsed="false">
      <c r="A29" s="378"/>
      <c r="B29" s="463"/>
      <c r="C29" s="445" t="str">
        <f aca="false">C5</f>
        <v>Ａ社</v>
      </c>
      <c r="D29" s="446" t="str">
        <f aca="false">D5</f>
        <v>Ｂ社</v>
      </c>
      <c r="E29" s="447" t="str">
        <f aca="false">E5</f>
        <v>Ｃ社</v>
      </c>
      <c r="F29" s="448" t="str">
        <f aca="false">F5</f>
        <v>Ｄ社</v>
      </c>
    </row>
    <row r="30" customFormat="false" ht="12.75" hidden="false" customHeight="true" outlineLevel="0" collapsed="false">
      <c r="A30" s="378"/>
      <c r="B30" s="286" t="s">
        <v>218</v>
      </c>
      <c r="C30" s="464" t="str">
        <f aca="false">計画実績比較表!D27</f>
        <v/>
      </c>
      <c r="D30" s="464" t="str">
        <f aca="false">計画実績比較表!H27</f>
        <v/>
      </c>
      <c r="E30" s="464" t="str">
        <f aca="false">計画実績比較表!L27</f>
        <v/>
      </c>
      <c r="F30" s="464" t="str">
        <f aca="false">計画実績比較表!P27</f>
        <v/>
      </c>
    </row>
    <row r="31" customFormat="false" ht="12.75" hidden="false" customHeight="true" outlineLevel="0" collapsed="false">
      <c r="A31" s="378"/>
      <c r="B31" s="292" t="s">
        <v>166</v>
      </c>
      <c r="C31" s="459" t="str">
        <f aca="false">計画実績比較表!D28</f>
        <v/>
      </c>
      <c r="D31" s="459" t="str">
        <f aca="false">計画実績比較表!H28</f>
        <v/>
      </c>
      <c r="E31" s="459" t="str">
        <f aca="false">計画実績比較表!L28</f>
        <v/>
      </c>
      <c r="F31" s="459" t="str">
        <f aca="false">計画実績比較表!P28</f>
        <v/>
      </c>
    </row>
    <row r="32" customFormat="false" ht="12.75" hidden="false" customHeight="true" outlineLevel="0" collapsed="false">
      <c r="A32" s="378"/>
      <c r="B32" s="298" t="s">
        <v>167</v>
      </c>
      <c r="C32" s="341" t="str">
        <f aca="false">計画実績比較表!D29</f>
        <v/>
      </c>
      <c r="D32" s="341" t="str">
        <f aca="false">計画実績比較表!H29</f>
        <v/>
      </c>
      <c r="E32" s="341" t="str">
        <f aca="false">計画実績比較表!L29</f>
        <v/>
      </c>
      <c r="F32" s="341" t="str">
        <f aca="false">計画実績比較表!P29</f>
        <v/>
      </c>
    </row>
    <row r="33" customFormat="false" ht="12.75" hidden="false" customHeight="true" outlineLevel="0" collapsed="false">
      <c r="A33" s="378"/>
      <c r="B33" s="286" t="s">
        <v>168</v>
      </c>
      <c r="C33" s="464" t="str">
        <f aca="false">計画実績比較表!D30</f>
        <v/>
      </c>
      <c r="D33" s="464" t="str">
        <f aca="false">計画実績比較表!H30</f>
        <v/>
      </c>
      <c r="E33" s="464" t="str">
        <f aca="false">計画実績比較表!L30</f>
        <v/>
      </c>
      <c r="F33" s="464" t="str">
        <f aca="false">計画実績比較表!P30</f>
        <v/>
      </c>
    </row>
    <row r="34" customFormat="false" ht="12.75" hidden="false" customHeight="true" outlineLevel="0" collapsed="false">
      <c r="A34" s="378"/>
      <c r="B34" s="316" t="s">
        <v>169</v>
      </c>
      <c r="C34" s="465" t="str">
        <f aca="false">計画実績比較表!D31</f>
        <v/>
      </c>
      <c r="D34" s="465" t="str">
        <f aca="false">計画実績比較表!H31</f>
        <v/>
      </c>
      <c r="E34" s="465" t="str">
        <f aca="false">計画実績比較表!L31</f>
        <v/>
      </c>
      <c r="F34" s="465" t="str">
        <f aca="false">計画実績比較表!P31</f>
        <v/>
      </c>
    </row>
    <row r="35" customFormat="false" ht="12.75" hidden="false" customHeight="true" outlineLevel="0" collapsed="false">
      <c r="A35" s="378"/>
      <c r="B35" s="292" t="s">
        <v>67</v>
      </c>
      <c r="C35" s="302" t="str">
        <f aca="false">計画実績比較表!D32</f>
        <v/>
      </c>
      <c r="D35" s="302" t="str">
        <f aca="false">計画実績比較表!H32</f>
        <v/>
      </c>
      <c r="E35" s="302" t="str">
        <f aca="false">計画実績比較表!L32</f>
        <v/>
      </c>
      <c r="F35" s="302" t="str">
        <f aca="false">計画実績比較表!P32</f>
        <v/>
      </c>
    </row>
    <row r="36" customFormat="false" ht="12.75" hidden="false" customHeight="true" outlineLevel="0" collapsed="false">
      <c r="A36" s="378"/>
      <c r="B36" s="298" t="s">
        <v>170</v>
      </c>
      <c r="C36" s="341" t="str">
        <f aca="false">計画実績比較表!D33</f>
        <v/>
      </c>
      <c r="D36" s="341" t="str">
        <f aca="false">計画実績比較表!H33</f>
        <v/>
      </c>
      <c r="E36" s="341" t="str">
        <f aca="false">計画実績比較表!L33</f>
        <v/>
      </c>
      <c r="F36" s="341" t="str">
        <f aca="false">計画実績比較表!P33</f>
        <v/>
      </c>
    </row>
    <row r="37" customFormat="false" ht="12.75" hidden="false" customHeight="true" outlineLevel="0" collapsed="false">
      <c r="A37" s="378"/>
      <c r="B37" s="461" t="s">
        <v>72</v>
      </c>
      <c r="C37" s="466" t="str">
        <f aca="false">計画実績比較表!D34</f>
        <v/>
      </c>
      <c r="D37" s="466" t="str">
        <f aca="false">計画実績比較表!H34</f>
        <v/>
      </c>
      <c r="E37" s="466" t="str">
        <f aca="false">計画実績比較表!L34</f>
        <v/>
      </c>
      <c r="F37" s="466" t="str">
        <f aca="false">計画実績比較表!P34</f>
        <v/>
      </c>
    </row>
    <row r="38" customFormat="false" ht="12.75" hidden="false" customHeight="true" outlineLevel="0" collapsed="false">
      <c r="A38" s="378"/>
      <c r="B38" s="461"/>
      <c r="C38" s="467" t="str">
        <f aca="false">計画実績比較表!D35</f>
        <v/>
      </c>
      <c r="D38" s="467" t="str">
        <f aca="false">計画実績比較表!H35</f>
        <v/>
      </c>
      <c r="E38" s="467" t="str">
        <f aca="false">計画実績比較表!L35</f>
        <v/>
      </c>
      <c r="F38" s="467" t="str">
        <f aca="false">計画実績比較表!P35</f>
        <v/>
      </c>
    </row>
    <row r="39" customFormat="false" ht="12.75" hidden="false" customHeight="true" outlineLevel="0" collapsed="false">
      <c r="A39" s="378"/>
      <c r="B39" s="452"/>
      <c r="C39" s="452"/>
      <c r="D39" s="452"/>
      <c r="E39" s="452"/>
      <c r="F39" s="452"/>
    </row>
    <row r="40" customFormat="false" ht="12.75" hidden="false" customHeight="true" outlineLevel="0" collapsed="false">
      <c r="A40" s="378"/>
      <c r="B40" s="142" t="s">
        <v>171</v>
      </c>
      <c r="C40" s="142"/>
      <c r="D40" s="142"/>
      <c r="E40" s="142"/>
      <c r="F40" s="142"/>
    </row>
    <row r="41" customFormat="false" ht="12.75" hidden="false" customHeight="true" outlineLevel="0" collapsed="false">
      <c r="A41" s="378"/>
      <c r="B41" s="463"/>
      <c r="C41" s="445" t="str">
        <f aca="false">C5</f>
        <v>Ａ社</v>
      </c>
      <c r="D41" s="446" t="str">
        <f aca="false">D5</f>
        <v>Ｂ社</v>
      </c>
      <c r="E41" s="447" t="str">
        <f aca="false">E5</f>
        <v>Ｃ社</v>
      </c>
      <c r="F41" s="448" t="str">
        <f aca="false">F5</f>
        <v>Ｄ社</v>
      </c>
    </row>
    <row r="42" customFormat="false" ht="12.75" hidden="false" customHeight="true" outlineLevel="0" collapsed="false">
      <c r="A42" s="378"/>
      <c r="B42" s="286" t="s">
        <v>172</v>
      </c>
      <c r="C42" s="287" t="str">
        <f aca="false">計画実績比較表!D39</f>
        <v/>
      </c>
      <c r="D42" s="287" t="str">
        <f aca="false">計画実績比較表!H39</f>
        <v/>
      </c>
      <c r="E42" s="287" t="str">
        <f aca="false">計画実績比較表!L39</f>
        <v/>
      </c>
      <c r="F42" s="287" t="str">
        <f aca="false">計画実績比較表!P39</f>
        <v/>
      </c>
    </row>
    <row r="43" customFormat="false" ht="12.75" hidden="false" customHeight="true" outlineLevel="0" collapsed="false">
      <c r="A43" s="378"/>
      <c r="B43" s="316" t="s">
        <v>174</v>
      </c>
      <c r="C43" s="465" t="str">
        <f aca="false">計画実績比較表!D40</f>
        <v/>
      </c>
      <c r="D43" s="465" t="str">
        <f aca="false">計画実績比較表!H40</f>
        <v/>
      </c>
      <c r="E43" s="465" t="str">
        <f aca="false">計画実績比較表!L40</f>
        <v/>
      </c>
      <c r="F43" s="465" t="str">
        <f aca="false">計画実績比較表!P40</f>
        <v/>
      </c>
    </row>
    <row r="44" customFormat="false" ht="12.75" hidden="false" customHeight="true" outlineLevel="0" collapsed="false">
      <c r="A44" s="378"/>
      <c r="B44" s="292" t="s">
        <v>175</v>
      </c>
      <c r="C44" s="293" t="str">
        <f aca="false">計画実績比較表!D41</f>
        <v/>
      </c>
      <c r="D44" s="293" t="str">
        <f aca="false">計画実績比較表!H41</f>
        <v/>
      </c>
      <c r="E44" s="293" t="str">
        <f aca="false">計画実績比較表!L41</f>
        <v/>
      </c>
      <c r="F44" s="293" t="str">
        <f aca="false">計画実績比較表!P41</f>
        <v/>
      </c>
    </row>
    <row r="45" customFormat="false" ht="12.75" hidden="false" customHeight="true" outlineLevel="0" collapsed="false">
      <c r="A45" s="378"/>
      <c r="B45" s="298" t="s">
        <v>176</v>
      </c>
      <c r="C45" s="299" t="str">
        <f aca="false">計画実績比較表!D42</f>
        <v/>
      </c>
      <c r="D45" s="299" t="str">
        <f aca="false">計画実績比較表!H42</f>
        <v/>
      </c>
      <c r="E45" s="299" t="str">
        <f aca="false">計画実績比較表!L42</f>
        <v/>
      </c>
      <c r="F45" s="299" t="str">
        <f aca="false">計画実績比較表!P42</f>
        <v/>
      </c>
    </row>
    <row r="46" customFormat="false" ht="12.75" hidden="false" customHeight="true" outlineLevel="0" collapsed="false">
      <c r="A46" s="378"/>
      <c r="B46" s="452"/>
      <c r="C46" s="452"/>
      <c r="D46" s="452"/>
      <c r="E46" s="452"/>
      <c r="F46" s="452"/>
    </row>
    <row r="47" customFormat="false" ht="12.75" hidden="false" customHeight="true" outlineLevel="0" collapsed="false">
      <c r="A47" s="378"/>
      <c r="B47" s="142" t="s">
        <v>177</v>
      </c>
      <c r="C47" s="142"/>
      <c r="D47" s="142"/>
      <c r="E47" s="142"/>
      <c r="F47" s="142"/>
    </row>
    <row r="48" customFormat="false" ht="12.75" hidden="false" customHeight="true" outlineLevel="0" collapsed="false">
      <c r="A48" s="378"/>
      <c r="B48" s="463"/>
      <c r="C48" s="445" t="str">
        <f aca="false">C5</f>
        <v>Ａ社</v>
      </c>
      <c r="D48" s="446" t="str">
        <f aca="false">D5</f>
        <v>Ｂ社</v>
      </c>
      <c r="E48" s="447" t="str">
        <f aca="false">E5</f>
        <v>Ｃ社</v>
      </c>
      <c r="F48" s="448" t="str">
        <f aca="false">F5</f>
        <v>Ｄ社</v>
      </c>
    </row>
    <row r="49" customFormat="false" ht="12.75" hidden="false" customHeight="true" outlineLevel="0" collapsed="false">
      <c r="A49" s="378"/>
      <c r="B49" s="286" t="s">
        <v>178</v>
      </c>
      <c r="C49" s="287" t="str">
        <f aca="false">計画実績比較表!D46</f>
        <v/>
      </c>
      <c r="D49" s="287" t="str">
        <f aca="false">計画実績比較表!H46</f>
        <v/>
      </c>
      <c r="E49" s="287" t="str">
        <f aca="false">計画実績比較表!L46</f>
        <v/>
      </c>
      <c r="F49" s="287" t="str">
        <f aca="false">計画実績比較表!P46</f>
        <v/>
      </c>
    </row>
    <row r="50" customFormat="false" ht="12.75" hidden="false" customHeight="true" outlineLevel="0" collapsed="false">
      <c r="A50" s="378"/>
      <c r="B50" s="316" t="s">
        <v>47</v>
      </c>
      <c r="C50" s="457" t="str">
        <f aca="false">計画実績比較表!D47</f>
        <v/>
      </c>
      <c r="D50" s="457" t="str">
        <f aca="false">計画実績比較表!H47</f>
        <v/>
      </c>
      <c r="E50" s="457" t="str">
        <f aca="false">計画実績比較表!L47</f>
        <v/>
      </c>
      <c r="F50" s="457" t="str">
        <f aca="false">計画実績比較表!P47</f>
        <v/>
      </c>
    </row>
    <row r="51" customFormat="false" ht="12.75" hidden="false" customHeight="true" outlineLevel="0" collapsed="false">
      <c r="A51" s="378"/>
      <c r="B51" s="326" t="s">
        <v>179</v>
      </c>
      <c r="C51" s="468" t="str">
        <f aca="false">計画実績比較表!D48</f>
        <v/>
      </c>
      <c r="D51" s="468" t="str">
        <f aca="false">計画実績比較表!H48</f>
        <v/>
      </c>
      <c r="E51" s="468" t="str">
        <f aca="false">計画実績比較表!L48</f>
        <v/>
      </c>
      <c r="F51" s="468" t="str">
        <f aca="false">計画実績比較表!P48</f>
        <v/>
      </c>
    </row>
    <row r="52" customFormat="false" ht="12.75" hidden="false" customHeight="true" outlineLevel="0" collapsed="false">
      <c r="A52" s="378"/>
      <c r="B52" s="332" t="s">
        <v>180</v>
      </c>
      <c r="C52" s="469" t="str">
        <f aca="false">計画実績比較表!D49</f>
        <v/>
      </c>
      <c r="D52" s="469" t="str">
        <f aca="false">計画実績比較表!H49</f>
        <v/>
      </c>
      <c r="E52" s="469" t="str">
        <f aca="false">計画実績比較表!L49</f>
        <v/>
      </c>
      <c r="F52" s="469" t="str">
        <f aca="false">計画実績比較表!P49</f>
        <v/>
      </c>
    </row>
    <row r="53" customFormat="false" ht="12.75" hidden="false" customHeight="true" outlineLevel="0" collapsed="false">
      <c r="A53" s="378"/>
      <c r="B53" s="298" t="s">
        <v>181</v>
      </c>
      <c r="C53" s="341" t="str">
        <f aca="false">計画実績比較表!D50</f>
        <v/>
      </c>
      <c r="D53" s="341" t="str">
        <f aca="false">計画実績比較表!H50</f>
        <v/>
      </c>
      <c r="E53" s="341" t="str">
        <f aca="false">計画実績比較表!L50</f>
        <v/>
      </c>
      <c r="F53" s="341" t="str">
        <f aca="false">計画実績比較表!P50</f>
        <v/>
      </c>
    </row>
    <row r="54" customFormat="false" ht="12.75" hidden="false" customHeight="true" outlineLevel="0" collapsed="false">
      <c r="A54" s="378"/>
      <c r="B54" s="461" t="s">
        <v>72</v>
      </c>
      <c r="C54" s="470" t="str">
        <f aca="false">計画実績比較表!D51</f>
        <v/>
      </c>
      <c r="D54" s="470" t="str">
        <f aca="false">計画実績比較表!H51</f>
        <v/>
      </c>
      <c r="E54" s="470" t="str">
        <f aca="false">計画実績比較表!L51</f>
        <v/>
      </c>
      <c r="F54" s="470" t="str">
        <f aca="false">計画実績比較表!P51</f>
        <v/>
      </c>
    </row>
    <row r="55" customFormat="false" ht="12.75" hidden="false" customHeight="true" outlineLevel="0" collapsed="false">
      <c r="A55" s="378"/>
      <c r="B55" s="452"/>
      <c r="C55" s="452"/>
      <c r="D55" s="452"/>
      <c r="E55" s="452"/>
      <c r="F55" s="452"/>
    </row>
    <row r="56" customFormat="false" ht="12.75" hidden="false" customHeight="true" outlineLevel="0" collapsed="false">
      <c r="A56" s="378"/>
      <c r="B56" s="142" t="s">
        <v>182</v>
      </c>
      <c r="C56" s="142"/>
      <c r="D56" s="142"/>
      <c r="E56" s="142"/>
      <c r="F56" s="142"/>
    </row>
    <row r="57" customFormat="false" ht="12.75" hidden="false" customHeight="true" outlineLevel="0" collapsed="false">
      <c r="A57" s="378"/>
      <c r="B57" s="463"/>
      <c r="C57" s="445" t="str">
        <f aca="false">C5</f>
        <v>Ａ社</v>
      </c>
      <c r="D57" s="446" t="str">
        <f aca="false">D5</f>
        <v>Ｂ社</v>
      </c>
      <c r="E57" s="447" t="str">
        <f aca="false">E5</f>
        <v>Ｃ社</v>
      </c>
      <c r="F57" s="448" t="str">
        <f aca="false">F5</f>
        <v>Ｄ社</v>
      </c>
    </row>
    <row r="58" customFormat="false" ht="12.75" hidden="false" customHeight="true" outlineLevel="0" collapsed="false">
      <c r="A58" s="378"/>
      <c r="B58" s="286" t="s">
        <v>183</v>
      </c>
      <c r="C58" s="287" t="str">
        <f aca="false">計画実績比較表!D55</f>
        <v/>
      </c>
      <c r="D58" s="287" t="str">
        <f aca="false">計画実績比較表!H55</f>
        <v/>
      </c>
      <c r="E58" s="287" t="str">
        <f aca="false">計画実績比較表!L55</f>
        <v/>
      </c>
      <c r="F58" s="287" t="str">
        <f aca="false">計画実績比較表!P55</f>
        <v/>
      </c>
    </row>
    <row r="59" customFormat="false" ht="12.75" hidden="false" customHeight="true" outlineLevel="0" collapsed="false">
      <c r="A59" s="378"/>
      <c r="B59" s="316" t="s">
        <v>184</v>
      </c>
      <c r="C59" s="457" t="str">
        <f aca="false">計画実績比較表!D56</f>
        <v/>
      </c>
      <c r="D59" s="457" t="str">
        <f aca="false">計画実績比較表!H56</f>
        <v/>
      </c>
      <c r="E59" s="457" t="str">
        <f aca="false">計画実績比較表!L56</f>
        <v/>
      </c>
      <c r="F59" s="457" t="str">
        <f aca="false">計画実績比較表!P56</f>
        <v/>
      </c>
    </row>
    <row r="60" customFormat="false" ht="12.75" hidden="false" customHeight="true" outlineLevel="0" collapsed="false">
      <c r="A60" s="378"/>
      <c r="B60" s="292" t="s">
        <v>185</v>
      </c>
      <c r="C60" s="459" t="str">
        <f aca="false">計画実績比較表!D57</f>
        <v/>
      </c>
      <c r="D60" s="459" t="str">
        <f aca="false">計画実績比較表!H57</f>
        <v/>
      </c>
      <c r="E60" s="459" t="str">
        <f aca="false">計画実績比較表!L57</f>
        <v/>
      </c>
      <c r="F60" s="459" t="str">
        <f aca="false">計画実績比較表!P57</f>
        <v/>
      </c>
    </row>
    <row r="61" customFormat="false" ht="12.75" hidden="false" customHeight="true" outlineLevel="0" collapsed="false">
      <c r="A61" s="378"/>
      <c r="B61" s="298" t="s">
        <v>186</v>
      </c>
      <c r="C61" s="341" t="str">
        <f aca="false">計画実績比較表!D58</f>
        <v/>
      </c>
      <c r="D61" s="341" t="str">
        <f aca="false">計画実績比較表!H58</f>
        <v/>
      </c>
      <c r="E61" s="341" t="str">
        <f aca="false">計画実績比較表!L58</f>
        <v/>
      </c>
      <c r="F61" s="341" t="str">
        <f aca="false">計画実績比較表!P58</f>
        <v/>
      </c>
    </row>
    <row r="62" customFormat="false" ht="12.75" hidden="false" customHeight="true" outlineLevel="0" collapsed="false">
      <c r="A62" s="378"/>
      <c r="B62" s="452"/>
      <c r="C62" s="452"/>
      <c r="D62" s="452"/>
      <c r="E62" s="452"/>
      <c r="F62" s="452"/>
    </row>
    <row r="63" customFormat="false" ht="12.75" hidden="false" customHeight="true" outlineLevel="0" collapsed="false">
      <c r="A63" s="378"/>
      <c r="B63" s="471"/>
      <c r="C63" s="142" t="s">
        <v>187</v>
      </c>
      <c r="D63" s="142"/>
      <c r="E63" s="142"/>
      <c r="F63" s="142"/>
    </row>
    <row r="64" customFormat="false" ht="12.75" hidden="false" customHeight="true" outlineLevel="0" collapsed="false">
      <c r="A64" s="378"/>
      <c r="B64" s="471"/>
      <c r="C64" s="445" t="str">
        <f aca="false">C5</f>
        <v>Ａ社</v>
      </c>
      <c r="D64" s="446" t="str">
        <f aca="false">D5</f>
        <v>Ｂ社</v>
      </c>
      <c r="E64" s="447" t="str">
        <f aca="false">E5</f>
        <v>Ｃ社</v>
      </c>
      <c r="F64" s="448" t="str">
        <f aca="false">F5</f>
        <v>Ｄ社</v>
      </c>
    </row>
    <row r="65" customFormat="false" ht="12.75" hidden="false" customHeight="true" outlineLevel="0" collapsed="false">
      <c r="A65" s="378"/>
      <c r="B65" s="471"/>
      <c r="C65" s="472" t="str">
        <f aca="false">計画実績比較表!D62</f>
        <v/>
      </c>
      <c r="D65" s="472" t="str">
        <f aca="false">計画実績比較表!H62</f>
        <v/>
      </c>
      <c r="E65" s="472" t="str">
        <f aca="false">計画実績比較表!L62</f>
        <v/>
      </c>
      <c r="F65" s="472" t="str">
        <f aca="false">計画実績比較表!P62</f>
        <v/>
      </c>
    </row>
  </sheetData>
  <sheetProtection sheet="true" objects="true" scenarios="true"/>
  <mergeCells count="11">
    <mergeCell ref="B2:F2"/>
    <mergeCell ref="G2:G4"/>
    <mergeCell ref="B3:F3"/>
    <mergeCell ref="B9:F9"/>
    <mergeCell ref="B17:F17"/>
    <mergeCell ref="B28:F28"/>
    <mergeCell ref="B37:B38"/>
    <mergeCell ref="B40:F40"/>
    <mergeCell ref="B47:F47"/>
    <mergeCell ref="B56:F56"/>
    <mergeCell ref="C63:F63"/>
  </mergeCells>
  <hyperlinks>
    <hyperlink ref="B1" location="メニュー!B33"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73" width="2.7"/>
    <col collapsed="false" customWidth="true" hidden="false" outlineLevel="0" max="3" min="2" style="473" width="8.71"/>
    <col collapsed="false" customWidth="true" hidden="false" outlineLevel="0" max="7" min="4" style="473" width="16.7"/>
    <col collapsed="false" customWidth="true" hidden="false" outlineLevel="0" max="10" min="8" style="473" width="8.71"/>
    <col collapsed="false" customWidth="true" hidden="false" outlineLevel="0" max="14" min="11" style="473" width="16.7"/>
    <col collapsed="false" customWidth="true" hidden="false" outlineLevel="0" max="15" min="15" style="473" width="8.71"/>
    <col collapsed="false" customWidth="false" hidden="false" outlineLevel="0" max="257" min="16" style="473" width="9.13"/>
  </cols>
  <sheetData>
    <row r="1" s="475" customFormat="true" ht="13.5" hidden="false" customHeight="true" outlineLevel="0" collapsed="false">
      <c r="A1" s="20"/>
      <c r="B1" s="474" t="s">
        <v>25</v>
      </c>
      <c r="C1" s="474"/>
      <c r="D1" s="375"/>
      <c r="E1" s="375"/>
      <c r="F1" s="375"/>
      <c r="G1" s="375"/>
      <c r="H1" s="375"/>
      <c r="I1" s="474" t="s">
        <v>25</v>
      </c>
      <c r="J1" s="474"/>
      <c r="K1" s="375"/>
      <c r="L1" s="375"/>
      <c r="M1" s="375"/>
      <c r="N1" s="375"/>
      <c r="O1" s="375"/>
    </row>
    <row r="2" customFormat="false" ht="20.1" hidden="false" customHeight="true" outlineLevel="0" collapsed="false">
      <c r="A2" s="378"/>
      <c r="B2" s="476"/>
      <c r="C2" s="477"/>
      <c r="D2" s="477"/>
      <c r="E2" s="477"/>
      <c r="F2" s="477"/>
      <c r="G2" s="477"/>
      <c r="H2" s="478"/>
      <c r="I2" s="476"/>
      <c r="J2" s="477"/>
      <c r="K2" s="477"/>
      <c r="L2" s="477"/>
      <c r="M2" s="477"/>
      <c r="N2" s="477"/>
      <c r="O2" s="478"/>
    </row>
    <row r="3" customFormat="false" ht="20.1" hidden="false" customHeight="true" outlineLevel="0" collapsed="false">
      <c r="A3" s="378"/>
      <c r="B3" s="479" t="str">
        <f aca="false">"意思決定パターン図表"&amp;IF('配布資料（グループ用）'!F50="入力完了","（第Ⅳ期）",IF('配布資料（グループ用）'!E50="入力完了","（第Ⅲ期）",IF('配布資料（グループ用）'!D50="入力完了","（第Ⅱ期）",IF('配布資料（グループ用）'!C50="入力完了","（第Ⅰ期）",""))))</f>
        <v>意思決定パターン図表</v>
      </c>
      <c r="C3" s="479"/>
      <c r="D3" s="479"/>
      <c r="E3" s="479"/>
      <c r="F3" s="479"/>
      <c r="G3" s="479"/>
      <c r="H3" s="479"/>
      <c r="I3" s="479" t="str">
        <f aca="false">"経営業績パターン図表"&amp;IF('配布資料（グループ用）'!F50="入力完了","（第Ⅳ期）",IF('配布資料（グループ用）'!E50="入力完了","（第Ⅲ期）",IF('配布資料（グループ用）'!D50="入力完了","（第Ⅱ期）",IF('配布資料（グループ用）'!C50="入力完了","（第Ⅰ期）",""))))</f>
        <v>経営業績パターン図表</v>
      </c>
      <c r="J3" s="479"/>
      <c r="K3" s="479"/>
      <c r="L3" s="479"/>
      <c r="M3" s="479"/>
      <c r="N3" s="479"/>
      <c r="O3" s="479"/>
    </row>
    <row r="4" customFormat="false" ht="20.1" hidden="false" customHeight="true" outlineLevel="0" collapsed="false">
      <c r="A4" s="378"/>
      <c r="B4" s="480"/>
      <c r="C4" s="480"/>
      <c r="D4" s="480"/>
      <c r="E4" s="480"/>
      <c r="F4" s="480"/>
      <c r="G4" s="480"/>
      <c r="H4" s="480"/>
      <c r="I4" s="480"/>
      <c r="J4" s="480"/>
      <c r="K4" s="480"/>
      <c r="L4" s="480"/>
      <c r="M4" s="480"/>
      <c r="N4" s="480"/>
      <c r="O4" s="480"/>
    </row>
    <row r="5" customFormat="false" ht="20.1" hidden="false" customHeight="true" outlineLevel="0" collapsed="false">
      <c r="A5" s="378"/>
      <c r="B5" s="481"/>
      <c r="C5" s="482"/>
      <c r="D5" s="483" t="s">
        <v>223</v>
      </c>
      <c r="E5" s="483"/>
      <c r="F5" s="484" t="s">
        <v>224</v>
      </c>
      <c r="G5" s="484"/>
      <c r="H5" s="485"/>
      <c r="I5" s="481"/>
      <c r="J5" s="482"/>
      <c r="K5" s="483" t="s">
        <v>225</v>
      </c>
      <c r="L5" s="483"/>
      <c r="M5" s="484" t="s">
        <v>226</v>
      </c>
      <c r="N5" s="484"/>
      <c r="O5" s="485"/>
    </row>
    <row r="6" customFormat="false" ht="20.1" hidden="false" customHeight="true" outlineLevel="0" collapsed="false">
      <c r="A6" s="378"/>
      <c r="B6" s="486" t="s">
        <v>227</v>
      </c>
      <c r="C6" s="378"/>
      <c r="D6" s="483"/>
      <c r="E6" s="483"/>
      <c r="F6" s="484"/>
      <c r="G6" s="484"/>
      <c r="H6" s="485"/>
      <c r="I6" s="486" t="s">
        <v>228</v>
      </c>
      <c r="J6" s="378"/>
      <c r="K6" s="483"/>
      <c r="L6" s="483"/>
      <c r="M6" s="484"/>
      <c r="N6" s="484"/>
      <c r="O6" s="485"/>
    </row>
    <row r="7" customFormat="false" ht="20.1" hidden="false" customHeight="true" outlineLevel="0" collapsed="false">
      <c r="A7" s="378"/>
      <c r="B7" s="486"/>
      <c r="C7" s="487" t="n">
        <v>1</v>
      </c>
      <c r="D7" s="488" t="e">
        <f aca="false">"
"&amp;IF(AND($D$32=$C7,$D$37=D$25),$D$31&amp;"
","")&amp;IF(AND($E$32=$C7,$E$37=D$25),$E$31&amp;"
","")&amp;IF(AND($F$32=$C7,$F$37=D$25),$F$31&amp;"
","")&amp;IF(AND($G$32=$C7,$G$37=D$25),$G$31&amp;"
","")</f>
        <v>#VALUE!</v>
      </c>
      <c r="E7" s="489" t="e">
        <f aca="false">"
"&amp;IF(AND($D$32=$C7,$D$37=E$25),$D$31&amp;"
","")&amp;IF(AND($E$32=$C7,$E$37=E$25),$E$31&amp;"
","")&amp;IF(AND($F$32=$C7,$F$37=E$25),$F$31&amp;"
","")&amp;IF(AND($G$32=$C7,$G$37=E$25),$G$31&amp;"
","")</f>
        <v>#VALUE!</v>
      </c>
      <c r="F7" s="490" t="e">
        <f aca="false">"
"&amp;IF(AND($D$32=$C7,$D$37=F$25),$D$31&amp;"
","")&amp;IF(AND($E$32=$C7,$E$37=F$25),$E$31&amp;"
","")&amp;IF(AND($F$32=$C7,$F$37=F$25),$F$31&amp;"
","")&amp;IF(AND($G$32=$C7,$G$37=F$25),$G$31&amp;"
","")</f>
        <v>#VALUE!</v>
      </c>
      <c r="G7" s="491" t="e">
        <f aca="false">"
"&amp;IF(AND($D$32=$C7,$D$37=G$25),$D$31&amp;"
","")&amp;IF(AND($E$32=$C7,$E$37=G$25),$E$31&amp;"
","")&amp;IF(AND($F$32=$C7,$F$37=G$25),$F$31&amp;"
","")&amp;IF(AND($G$32=$C7,$G$37=G$25),$G$31&amp;"
","")</f>
        <v>#VALUE!</v>
      </c>
      <c r="H7" s="485"/>
      <c r="I7" s="486"/>
      <c r="J7" s="487" t="n">
        <v>1</v>
      </c>
      <c r="K7" s="488" t="e">
        <f aca="false">"
"&amp;IF(AND($K$32=$J7,$K$37=K$25),$K$31&amp;"
","")&amp;IF(AND($L$32=$J7,$L$37=K$25),$L$31&amp;"
","")&amp;IF(AND($M$32=$J7,$M$37=K$25),$M$31&amp;"
","")&amp;IF(AND($N$32=$J7,$N$37=K$25),$N$31&amp;"
","")</f>
        <v>#VALUE!</v>
      </c>
      <c r="L7" s="489" t="e">
        <f aca="false">"
"&amp;IF(AND($K$32=$J7,$K$37=L$25),$K$31&amp;"
","")&amp;IF(AND($L$32=$J7,$L$37=L$25),$L$31&amp;"
","")&amp;IF(AND($M$32=$J7,$M$37=L$25),$M$31&amp;"
","")&amp;IF(AND($N$32=$J7,$N$37=L$25),$N$31&amp;"
","")</f>
        <v>#VALUE!</v>
      </c>
      <c r="M7" s="490" t="e">
        <f aca="false">"
"&amp;IF(AND($K$32=$J7,$K$37=M$25),$K$31&amp;"
","")&amp;IF(AND($L$32=$J7,$L$37=M$25),$L$31&amp;"
","")&amp;IF(AND($M$32=$J7,$M$37=M$25),$M$31&amp;"
","")&amp;IF(AND($N$32=$J7,$N$37=M$25),$N$31&amp;"
","")</f>
        <v>#VALUE!</v>
      </c>
      <c r="N7" s="492" t="e">
        <f aca="false">"
"&amp;IF(AND($K$32=$J7,$K$37=N$25),$K$31&amp;"
","")&amp;IF(AND($L$32=$J7,$L$37=N$25),$L$31&amp;"
","")&amp;IF(AND($M$32=$J7,$M$37=N$25),$M$31&amp;"
","")&amp;IF(AND($N$32=$J7,$N$37=N$25),$N$31&amp;"
","")</f>
        <v>#VALUE!</v>
      </c>
      <c r="O7" s="485"/>
    </row>
    <row r="8" customFormat="false" ht="20.1" hidden="false" customHeight="true" outlineLevel="0" collapsed="false">
      <c r="A8" s="378"/>
      <c r="B8" s="486"/>
      <c r="C8" s="487"/>
      <c r="D8" s="488"/>
      <c r="E8" s="489"/>
      <c r="F8" s="490"/>
      <c r="G8" s="491"/>
      <c r="H8" s="493"/>
      <c r="I8" s="486"/>
      <c r="J8" s="487"/>
      <c r="K8" s="488"/>
      <c r="L8" s="489"/>
      <c r="M8" s="490"/>
      <c r="N8" s="492"/>
      <c r="O8" s="485"/>
    </row>
    <row r="9" customFormat="false" ht="20.1" hidden="false" customHeight="true" outlineLevel="0" collapsed="false">
      <c r="A9" s="378"/>
      <c r="B9" s="486"/>
      <c r="C9" s="487"/>
      <c r="D9" s="488"/>
      <c r="E9" s="489"/>
      <c r="F9" s="490"/>
      <c r="G9" s="491"/>
      <c r="H9" s="485"/>
      <c r="I9" s="486"/>
      <c r="J9" s="487"/>
      <c r="K9" s="488"/>
      <c r="L9" s="489"/>
      <c r="M9" s="490"/>
      <c r="N9" s="492"/>
      <c r="O9" s="485"/>
    </row>
    <row r="10" customFormat="false" ht="20.1" hidden="false" customHeight="true" outlineLevel="0" collapsed="false">
      <c r="A10" s="378"/>
      <c r="B10" s="486"/>
      <c r="C10" s="487"/>
      <c r="D10" s="488"/>
      <c r="E10" s="489"/>
      <c r="F10" s="490"/>
      <c r="G10" s="491"/>
      <c r="H10" s="485"/>
      <c r="I10" s="486"/>
      <c r="J10" s="487"/>
      <c r="K10" s="488"/>
      <c r="L10" s="489"/>
      <c r="M10" s="490"/>
      <c r="N10" s="492"/>
      <c r="O10" s="485"/>
    </row>
    <row r="11" customFormat="false" ht="20.1" hidden="false" customHeight="true" outlineLevel="0" collapsed="false">
      <c r="A11" s="378"/>
      <c r="B11" s="486"/>
      <c r="C11" s="487" t="n">
        <v>2</v>
      </c>
      <c r="D11" s="494" t="e">
        <f aca="false">"
"&amp;IF(AND($D$32=$C11,$D$37=D$25),$D$31&amp;"
","")&amp;IF(AND($E$32=$C11,$E$37=D$25),$E$31&amp;"
","")&amp;IF(AND($F$32=$C11,$F$37=D$25),$F$31&amp;"
","")&amp;IF(AND($G$32=$C11,$G$37=D$25),$G$31&amp;"
","")</f>
        <v>#VALUE!</v>
      </c>
      <c r="E11" s="495" t="e">
        <f aca="false">"
"&amp;IF(AND($D$32=$C11,$D$37=E$25),$D$31&amp;"
","")&amp;IF(AND($E$32=$C11,$E$37=E$25),$E$31&amp;"
","")&amp;IF(AND($F$32=$C11,$F$37=E$25),$F$31&amp;"
","")&amp;IF(AND($G$32=$C11,$G$37=E$25),$G$31&amp;"
","")</f>
        <v>#VALUE!</v>
      </c>
      <c r="F11" s="490" t="e">
        <f aca="false">"
"&amp;IF(AND($D$32=$C11,$D$37=F$25),$D$31&amp;"
","")&amp;IF(AND($E$32=$C11,$E$37=F$25),$E$31&amp;"
","")&amp;IF(AND($F$32=$C11,$F$37=F$25),$F$31&amp;"
","")&amp;IF(AND($G$32=$C11,$G$37=F$25),$G$31&amp;"
","")</f>
        <v>#VALUE!</v>
      </c>
      <c r="G11" s="492" t="e">
        <f aca="false">"
"&amp;IF(AND($D$32=$C11,$D$37=G$25),$D$31&amp;"
","")&amp;IF(AND($E$32=$C11,$E$37=G$25),$E$31&amp;"
","")&amp;IF(AND($F$32=$C11,$F$37=G$25),$F$31&amp;"
","")&amp;IF(AND($G$32=$C11,$G$37=G$25),$G$31&amp;"
","")</f>
        <v>#VALUE!</v>
      </c>
      <c r="H11" s="485"/>
      <c r="I11" s="486"/>
      <c r="J11" s="487" t="n">
        <v>2</v>
      </c>
      <c r="K11" s="494" t="e">
        <f aca="false">"
"&amp;IF(AND($K$32=$J11,$K$37=K$25),$K$31&amp;"
","")&amp;IF(AND($L$32=$J11,$L$37=K$25),$L$31&amp;"
","")&amp;IF(AND($M$32=$J11,$M$37=K$25),$M$31&amp;"
","")&amp;IF(AND($N$32=$J11,$N$37=K$25),$N$31&amp;"
","")</f>
        <v>#VALUE!</v>
      </c>
      <c r="L11" s="495" t="e">
        <f aca="false">"
"&amp;IF(AND($K$32=$J11,$K$37=L$25),$K$31&amp;"
","")&amp;IF(AND($L$32=$J11,$L$37=L$25),$L$31&amp;"
","")&amp;IF(AND($M$32=$J11,$M$37=L$25),$M$31&amp;"
","")&amp;IF(AND($N$32=$J11,$N$37=L$25),$N$31&amp;"
","")</f>
        <v>#VALUE!</v>
      </c>
      <c r="M11" s="490" t="e">
        <f aca="false">"
"&amp;IF(AND($K$32=$J11,$K$37=M$25),$K$31&amp;"
","")&amp;IF(AND($L$32=$J11,$L$37=M$25),$L$31&amp;"
","")&amp;IF(AND($M$32=$J11,$M$37=M$25),$M$31&amp;"
","")&amp;IF(AND($N$32=$J11,$N$37=M$25),$N$31&amp;"
","")</f>
        <v>#VALUE!</v>
      </c>
      <c r="N11" s="492" t="e">
        <f aca="false">"
"&amp;IF(AND($K$32=$J11,$K$37=N$25),$K$31&amp;"
","")&amp;IF(AND($L$32=$J11,$L$37=N$25),$L$31&amp;"
","")&amp;IF(AND($M$32=$J11,$M$37=N$25),$M$31&amp;"
","")&amp;IF(AND($N$32=$J11,$N$37=N$25),$N$31&amp;"
","")</f>
        <v>#VALUE!</v>
      </c>
      <c r="O11" s="485"/>
    </row>
    <row r="12" customFormat="false" ht="20.1" hidden="false" customHeight="true" outlineLevel="0" collapsed="false">
      <c r="A12" s="378"/>
      <c r="B12" s="486"/>
      <c r="C12" s="487"/>
      <c r="D12" s="494"/>
      <c r="E12" s="495"/>
      <c r="F12" s="490"/>
      <c r="G12" s="492"/>
      <c r="H12" s="485"/>
      <c r="I12" s="486"/>
      <c r="J12" s="487"/>
      <c r="K12" s="494"/>
      <c r="L12" s="495"/>
      <c r="M12" s="490"/>
      <c r="N12" s="492"/>
      <c r="O12" s="485"/>
    </row>
    <row r="13" customFormat="false" ht="20.1" hidden="false" customHeight="true" outlineLevel="0" collapsed="false">
      <c r="A13" s="378"/>
      <c r="B13" s="486"/>
      <c r="C13" s="487"/>
      <c r="D13" s="494"/>
      <c r="E13" s="495"/>
      <c r="F13" s="490"/>
      <c r="G13" s="492"/>
      <c r="H13" s="485"/>
      <c r="I13" s="486"/>
      <c r="J13" s="487"/>
      <c r="K13" s="494"/>
      <c r="L13" s="495"/>
      <c r="M13" s="490"/>
      <c r="N13" s="492"/>
      <c r="O13" s="485"/>
    </row>
    <row r="14" customFormat="false" ht="20.1" hidden="false" customHeight="true" outlineLevel="0" collapsed="false">
      <c r="A14" s="378"/>
      <c r="B14" s="486"/>
      <c r="C14" s="487"/>
      <c r="D14" s="494"/>
      <c r="E14" s="495"/>
      <c r="F14" s="490"/>
      <c r="G14" s="492"/>
      <c r="H14" s="485"/>
      <c r="I14" s="486"/>
      <c r="J14" s="487"/>
      <c r="K14" s="494"/>
      <c r="L14" s="495"/>
      <c r="M14" s="490"/>
      <c r="N14" s="492"/>
      <c r="O14" s="485"/>
    </row>
    <row r="15" customFormat="false" ht="20.1" hidden="false" customHeight="true" outlineLevel="0" collapsed="false">
      <c r="A15" s="378"/>
      <c r="B15" s="486"/>
      <c r="C15" s="487" t="n">
        <v>3</v>
      </c>
      <c r="D15" s="496" t="e">
        <f aca="false">"
"&amp;IF(AND($D$32=$C15,$D$37=D$25),$D$31&amp;"
","")&amp;IF(AND($E$32=$C15,$E$37=D$25),$E$31&amp;"
","")&amp;IF(AND($F$32=$C15,$F$37=D$25),$F$31&amp;"
","")&amp;IF(AND($G$32=$C15,$G$37=D$25),$G$31&amp;"
","")</f>
        <v>#VALUE!</v>
      </c>
      <c r="E15" s="497" t="e">
        <f aca="false">"
"&amp;IF(AND($D$32=$C15,$D$37=E$25),$D$31&amp;"
","")&amp;IF(AND($E$32=$C15,$E$37=E$25),$E$31&amp;"
","")&amp;IF(AND($F$32=$C15,$F$37=E$25),$F$31&amp;"
","")&amp;IF(AND($G$32=$C15,$G$37=E$25),$G$31&amp;"
","")</f>
        <v>#VALUE!</v>
      </c>
      <c r="F15" s="498" t="e">
        <f aca="false">"
"&amp;IF(AND($D$32=$C15,$D$37=F$25),$D$31&amp;"
","")&amp;IF(AND($E$32=$C15,$E$37=F$25),$E$31&amp;"
","")&amp;IF(AND($F$32=$C15,$F$37=F$25),$F$31&amp;"
","")&amp;IF(AND($G$32=$C15,$G$37=F$25),$G$31&amp;"
","")</f>
        <v>#VALUE!</v>
      </c>
      <c r="G15" s="499" t="e">
        <f aca="false">"
"&amp;IF(AND($D$32=$C15,$D$37=G$25),$D$31&amp;"
","")&amp;IF(AND($E$32=$C15,$E$37=G$25),$E$31&amp;"
","")&amp;IF(AND($F$32=$C15,$F$37=G$25),$F$31&amp;"
","")&amp;IF(AND($G$32=$C15,$G$37=G$25),$G$31&amp;"
","")</f>
        <v>#VALUE!</v>
      </c>
      <c r="H15" s="485"/>
      <c r="I15" s="486"/>
      <c r="J15" s="487" t="n">
        <v>3</v>
      </c>
      <c r="K15" s="496" t="e">
        <f aca="false">"
"&amp;IF(AND($K$32=$J15,$K$37=K$25),$K$31&amp;"
","")&amp;IF(AND($L$32=$J15,$L$37=K$25),$L$31&amp;"
","")&amp;IF(AND($M$32=$J15,$M$37=K$25),$M$31&amp;"
","")&amp;IF(AND($N$32=$J15,$N$37=K$25),$N$31&amp;"
","")</f>
        <v>#VALUE!</v>
      </c>
      <c r="L15" s="497" t="e">
        <f aca="false">"
"&amp;IF(AND($K$32=$J15,$K$37=L$25),$K$31&amp;"
","")&amp;IF(AND($L$32=$J15,$L$37=L$25),$L$31&amp;"
","")&amp;IF(AND($M$32=$J15,$M$37=L$25),$M$31&amp;"
","")&amp;IF(AND($N$32=$J15,$N$37=L$25),$N$31&amp;"
","")</f>
        <v>#VALUE!</v>
      </c>
      <c r="M15" s="498" t="e">
        <f aca="false">"
"&amp;IF(AND($K$32=$J15,$K$37=M$25),$K$31&amp;"
","")&amp;IF(AND($L$32=$J15,$L$37=M$25),$L$31&amp;"
","")&amp;IF(AND($M$32=$J15,$M$37=M$25),$M$31&amp;"
","")&amp;IF(AND($N$32=$J15,$N$37=M$25),$N$31&amp;"
","")</f>
        <v>#VALUE!</v>
      </c>
      <c r="N15" s="499" t="e">
        <f aca="false">"
"&amp;IF(AND($K$32=$J15,$K$37=N$25),$K$31&amp;"
","")&amp;IF(AND($L$32=$J15,$L$37=N$25),$L$31&amp;"
","")&amp;IF(AND($M$32=$J15,$M$37=N$25),$M$31&amp;"
","")&amp;IF(AND($N$32=$J15,$N$37=N$25),$N$31&amp;"
","")</f>
        <v>#VALUE!</v>
      </c>
      <c r="O15" s="485"/>
    </row>
    <row r="16" customFormat="false" ht="20.1" hidden="false" customHeight="true" outlineLevel="0" collapsed="false">
      <c r="A16" s="378"/>
      <c r="B16" s="486"/>
      <c r="C16" s="487"/>
      <c r="D16" s="496"/>
      <c r="E16" s="497"/>
      <c r="F16" s="498"/>
      <c r="G16" s="499"/>
      <c r="H16" s="485"/>
      <c r="I16" s="486"/>
      <c r="J16" s="487"/>
      <c r="K16" s="496"/>
      <c r="L16" s="497"/>
      <c r="M16" s="498"/>
      <c r="N16" s="499"/>
      <c r="O16" s="485"/>
    </row>
    <row r="17" customFormat="false" ht="20.1" hidden="false" customHeight="true" outlineLevel="0" collapsed="false">
      <c r="A17" s="378"/>
      <c r="B17" s="486"/>
      <c r="C17" s="487"/>
      <c r="D17" s="496"/>
      <c r="E17" s="497"/>
      <c r="F17" s="498"/>
      <c r="G17" s="499"/>
      <c r="H17" s="485"/>
      <c r="I17" s="486"/>
      <c r="J17" s="487"/>
      <c r="K17" s="496"/>
      <c r="L17" s="497"/>
      <c r="M17" s="498"/>
      <c r="N17" s="499"/>
      <c r="O17" s="485"/>
    </row>
    <row r="18" customFormat="false" ht="20.1" hidden="false" customHeight="true" outlineLevel="0" collapsed="false">
      <c r="A18" s="378"/>
      <c r="B18" s="486"/>
      <c r="C18" s="487"/>
      <c r="D18" s="496"/>
      <c r="E18" s="497"/>
      <c r="F18" s="498"/>
      <c r="G18" s="499"/>
      <c r="H18" s="485"/>
      <c r="I18" s="486"/>
      <c r="J18" s="487"/>
      <c r="K18" s="496"/>
      <c r="L18" s="497"/>
      <c r="M18" s="498"/>
      <c r="N18" s="499"/>
      <c r="O18" s="485"/>
    </row>
    <row r="19" customFormat="false" ht="20.1" hidden="false" customHeight="true" outlineLevel="0" collapsed="false">
      <c r="A19" s="378"/>
      <c r="B19" s="486"/>
      <c r="C19" s="487" t="n">
        <v>4</v>
      </c>
      <c r="D19" s="500" t="e">
        <f aca="false">"
"&amp;IF(AND($D$32=$C19,$D$37=D$25),$D$31&amp;"
","")&amp;IF(AND($E$32=$C19,$E$37=D$25),$E$31&amp;"
","")&amp;IF(AND($F$32=$C19,$F$37=D$25),$F$31&amp;"
","")&amp;IF(AND($G$32=$C19,$G$37=D$25),$G$31&amp;"
","")</f>
        <v>#VALUE!</v>
      </c>
      <c r="E19" s="501" t="e">
        <f aca="false">"
"&amp;IF(AND($D$32=$C19,$D$37=E$25),$D$31&amp;"
","")&amp;IF(AND($E$32=$C19,$E$37=E$25),$E$31&amp;"
","")&amp;IF(AND($F$32=$C19,$F$37=E$25),$F$31&amp;"
","")&amp;IF(AND($G$32=$C19,$G$37=E$25),$G$31&amp;"
","")</f>
        <v>#VALUE!</v>
      </c>
      <c r="F19" s="502" t="e">
        <f aca="false">"
"&amp;IF(AND($D$32=$C19,$D$37=F$25),$D$31&amp;"
","")&amp;IF(AND($E$32=$C19,$E$37=F$25),$E$31&amp;"
","")&amp;IF(AND($F$32=$C19,$F$37=F$25),$F$31&amp;"
","")&amp;IF(AND($G$32=$C19,$G$37=F$25),$G$31&amp;"
","")</f>
        <v>#VALUE!</v>
      </c>
      <c r="G19" s="503" t="e">
        <f aca="false">"
"&amp;IF(AND($D$32=$C19,$D$37=G$25),$D$31&amp;"
","")&amp;IF(AND($E$32=$C19,$E$37=G$25),$E$31&amp;"
","")&amp;IF(AND($F$32=$C19,$F$37=G$25),$F$31&amp;"
","")&amp;IF(AND($G$32=$C19,$G$37=G$25),$G$31&amp;"
","")</f>
        <v>#VALUE!</v>
      </c>
      <c r="H19" s="485"/>
      <c r="I19" s="486"/>
      <c r="J19" s="487" t="n">
        <v>4</v>
      </c>
      <c r="K19" s="500" t="e">
        <f aca="false">"
"&amp;IF(AND($K$32=$J19,$K$37=K$25),$K$31&amp;"
","")&amp;IF(AND($L$32=$J19,$L$37=K$25),$L$31&amp;"
","")&amp;IF(AND($M$32=$J19,$M$37=K$25),$M$31&amp;"
","")&amp;IF(AND($N$32=$J19,$N$37=K$25),$N$31&amp;"
","")</f>
        <v>#VALUE!</v>
      </c>
      <c r="L19" s="501" t="e">
        <f aca="false">"
"&amp;IF(AND($K$32=$J19,$K$37=L$25),$K$31&amp;"
","")&amp;IF(AND($L$32=$J19,$L$37=L$25),$L$31&amp;"
","")&amp;IF(AND($M$32=$J19,$M$37=L$25),$M$31&amp;"
","")&amp;IF(AND($N$32=$J19,$N$37=L$25),$N$31&amp;"
","")</f>
        <v>#VALUE!</v>
      </c>
      <c r="M19" s="502" t="e">
        <f aca="false">"
"&amp;IF(AND($K$32=$J19,$K$37=M$25),$K$31&amp;"
","")&amp;IF(AND($L$32=$J19,$L$37=M$25),$L$31&amp;"
","")&amp;IF(AND($M$32=$J19,$M$37=M$25),$M$31&amp;"
","")&amp;IF(AND($N$32=$J19,$N$37=M$25),$N$31&amp;"
","")</f>
        <v>#VALUE!</v>
      </c>
      <c r="N19" s="503" t="e">
        <f aca="false">"
"&amp;IF(AND($K$32=$J19,$K$37=N$25),$K$31&amp;"
","")&amp;IF(AND($L$32=$J19,$L$37=N$25),$L$31&amp;"
","")&amp;IF(AND($M$32=$J19,$M$37=N$25),$M$31&amp;"
","")&amp;IF(AND($N$32=$J19,$N$37=N$25),$N$31&amp;"
","")</f>
        <v>#VALUE!</v>
      </c>
      <c r="O19" s="485"/>
    </row>
    <row r="20" customFormat="false" ht="20.1" hidden="false" customHeight="true" outlineLevel="0" collapsed="false">
      <c r="A20" s="378"/>
      <c r="B20" s="486"/>
      <c r="C20" s="487"/>
      <c r="D20" s="500"/>
      <c r="E20" s="501"/>
      <c r="F20" s="502"/>
      <c r="G20" s="503"/>
      <c r="H20" s="485"/>
      <c r="I20" s="486"/>
      <c r="J20" s="487"/>
      <c r="K20" s="500"/>
      <c r="L20" s="501"/>
      <c r="M20" s="502"/>
      <c r="N20" s="503"/>
      <c r="O20" s="485"/>
    </row>
    <row r="21" customFormat="false" ht="20.1" hidden="false" customHeight="true" outlineLevel="0" collapsed="false">
      <c r="A21" s="378"/>
      <c r="B21" s="486"/>
      <c r="C21" s="487"/>
      <c r="D21" s="500"/>
      <c r="E21" s="501"/>
      <c r="F21" s="502"/>
      <c r="G21" s="503"/>
      <c r="H21" s="485"/>
      <c r="I21" s="486"/>
      <c r="J21" s="487"/>
      <c r="K21" s="500"/>
      <c r="L21" s="501"/>
      <c r="M21" s="502"/>
      <c r="N21" s="503"/>
      <c r="O21" s="485"/>
    </row>
    <row r="22" customFormat="false" ht="20.1" hidden="false" customHeight="true" outlineLevel="0" collapsed="false">
      <c r="A22" s="378"/>
      <c r="B22" s="486"/>
      <c r="C22" s="487"/>
      <c r="D22" s="500"/>
      <c r="E22" s="501"/>
      <c r="F22" s="502"/>
      <c r="G22" s="503"/>
      <c r="H22" s="485"/>
      <c r="I22" s="486"/>
      <c r="J22" s="487"/>
      <c r="K22" s="500"/>
      <c r="L22" s="501"/>
      <c r="M22" s="502"/>
      <c r="N22" s="503"/>
      <c r="O22" s="485"/>
    </row>
    <row r="23" customFormat="false" ht="20.1" hidden="false" customHeight="true" outlineLevel="0" collapsed="false">
      <c r="A23" s="378"/>
      <c r="B23" s="504"/>
      <c r="C23" s="505"/>
      <c r="D23" s="506" t="s">
        <v>229</v>
      </c>
      <c r="E23" s="506"/>
      <c r="F23" s="507" t="s">
        <v>230</v>
      </c>
      <c r="G23" s="507"/>
      <c r="H23" s="485"/>
      <c r="I23" s="504"/>
      <c r="J23" s="505"/>
      <c r="K23" s="506" t="s">
        <v>231</v>
      </c>
      <c r="L23" s="506"/>
      <c r="M23" s="507" t="s">
        <v>232</v>
      </c>
      <c r="N23" s="507"/>
      <c r="O23" s="485"/>
    </row>
    <row r="24" customFormat="false" ht="20.1" hidden="false" customHeight="true" outlineLevel="0" collapsed="false">
      <c r="A24" s="378"/>
      <c r="B24" s="504"/>
      <c r="C24" s="505"/>
      <c r="D24" s="506"/>
      <c r="E24" s="506"/>
      <c r="F24" s="507"/>
      <c r="G24" s="507"/>
      <c r="H24" s="485"/>
      <c r="I24" s="504"/>
      <c r="J24" s="505"/>
      <c r="K24" s="506"/>
      <c r="L24" s="506"/>
      <c r="M24" s="507"/>
      <c r="N24" s="507"/>
      <c r="O24" s="485"/>
    </row>
    <row r="25" customFormat="false" ht="20.1" hidden="false" customHeight="true" outlineLevel="0" collapsed="false">
      <c r="A25" s="378"/>
      <c r="B25" s="508"/>
      <c r="C25" s="378"/>
      <c r="D25" s="509" t="n">
        <v>4</v>
      </c>
      <c r="E25" s="509" t="n">
        <v>3</v>
      </c>
      <c r="F25" s="509" t="n">
        <v>2</v>
      </c>
      <c r="G25" s="509" t="n">
        <v>1</v>
      </c>
      <c r="H25" s="485"/>
      <c r="I25" s="508"/>
      <c r="J25" s="378"/>
      <c r="K25" s="509" t="n">
        <v>4</v>
      </c>
      <c r="L25" s="509" t="n">
        <v>3</v>
      </c>
      <c r="M25" s="509" t="n">
        <v>2</v>
      </c>
      <c r="N25" s="509" t="n">
        <v>1</v>
      </c>
      <c r="O25" s="485"/>
    </row>
    <row r="26" customFormat="false" ht="20.1" hidden="false" customHeight="true" outlineLevel="0" collapsed="false">
      <c r="A26" s="378"/>
      <c r="B26" s="508"/>
      <c r="C26" s="378"/>
      <c r="D26" s="509"/>
      <c r="E26" s="509"/>
      <c r="F26" s="509"/>
      <c r="G26" s="509"/>
      <c r="H26" s="485"/>
      <c r="I26" s="508"/>
      <c r="J26" s="378"/>
      <c r="K26" s="509"/>
      <c r="L26" s="509"/>
      <c r="M26" s="509"/>
      <c r="N26" s="509"/>
      <c r="O26" s="485"/>
    </row>
    <row r="27" customFormat="false" ht="20.1" hidden="false" customHeight="true" outlineLevel="0" collapsed="false">
      <c r="A27" s="378"/>
      <c r="B27" s="508"/>
      <c r="C27" s="378"/>
      <c r="D27" s="510" t="s">
        <v>233</v>
      </c>
      <c r="E27" s="510"/>
      <c r="F27" s="510"/>
      <c r="G27" s="510"/>
      <c r="H27" s="485"/>
      <c r="I27" s="508"/>
      <c r="J27" s="378"/>
      <c r="K27" s="510" t="s">
        <v>234</v>
      </c>
      <c r="L27" s="510"/>
      <c r="M27" s="510"/>
      <c r="N27" s="510"/>
      <c r="O27" s="485"/>
    </row>
    <row r="28" customFormat="false" ht="20.1" hidden="false" customHeight="true" outlineLevel="0" collapsed="false">
      <c r="A28" s="378"/>
      <c r="B28" s="508"/>
      <c r="C28" s="378"/>
      <c r="D28" s="511"/>
      <c r="E28" s="511"/>
      <c r="F28" s="511"/>
      <c r="G28" s="511"/>
      <c r="H28" s="485"/>
      <c r="I28" s="508"/>
      <c r="J28" s="378"/>
      <c r="K28" s="511"/>
      <c r="L28" s="511"/>
      <c r="M28" s="511"/>
      <c r="N28" s="511"/>
      <c r="O28" s="485"/>
    </row>
    <row r="29" customFormat="false" ht="20.1" hidden="false" customHeight="true" outlineLevel="0" collapsed="false">
      <c r="A29" s="378"/>
      <c r="B29" s="508"/>
      <c r="C29" s="378"/>
      <c r="D29" s="512" t="s">
        <v>235</v>
      </c>
      <c r="E29" s="512"/>
      <c r="F29" s="512"/>
      <c r="G29" s="512"/>
      <c r="H29" s="485"/>
      <c r="I29" s="508"/>
      <c r="J29" s="378"/>
      <c r="K29" s="512" t="s">
        <v>236</v>
      </c>
      <c r="L29" s="512"/>
      <c r="M29" s="512"/>
      <c r="N29" s="512"/>
      <c r="O29" s="485"/>
    </row>
    <row r="30" customFormat="false" ht="20.1" hidden="false" customHeight="true" outlineLevel="0" collapsed="false">
      <c r="A30" s="378"/>
      <c r="B30" s="508"/>
      <c r="C30" s="378"/>
      <c r="D30" s="513" t="s">
        <v>237</v>
      </c>
      <c r="E30" s="513"/>
      <c r="F30" s="513"/>
      <c r="G30" s="513"/>
      <c r="H30" s="485"/>
      <c r="I30" s="508"/>
      <c r="J30" s="378"/>
      <c r="K30" s="513" t="s">
        <v>238</v>
      </c>
      <c r="L30" s="513"/>
      <c r="M30" s="513"/>
      <c r="N30" s="513"/>
      <c r="O30" s="485"/>
    </row>
    <row r="31" customFormat="false" ht="20.1" hidden="false" customHeight="true" outlineLevel="0" collapsed="false">
      <c r="A31" s="378"/>
      <c r="B31" s="508"/>
      <c r="C31" s="378"/>
      <c r="D31" s="514" t="str">
        <f aca="false">企業別業績表!$C$5</f>
        <v>Ａ社</v>
      </c>
      <c r="E31" s="515" t="str">
        <f aca="false">企業別業績表!$D$5</f>
        <v>Ｂ社</v>
      </c>
      <c r="F31" s="516" t="str">
        <f aca="false">企業別業績表!$E$5</f>
        <v>Ｃ社</v>
      </c>
      <c r="G31" s="517" t="str">
        <f aca="false">企業別業績表!$F$5</f>
        <v>Ｄ社</v>
      </c>
      <c r="H31" s="485"/>
      <c r="I31" s="508"/>
      <c r="J31" s="378"/>
      <c r="K31" s="514" t="str">
        <f aca="false">企業別業績表!$C$5</f>
        <v>Ａ社</v>
      </c>
      <c r="L31" s="515" t="str">
        <f aca="false">企業別業績表!$D$5</f>
        <v>Ｂ社</v>
      </c>
      <c r="M31" s="516" t="str">
        <f aca="false">企業別業績表!$E$5</f>
        <v>Ｃ社</v>
      </c>
      <c r="N31" s="517" t="str">
        <f aca="false">企業別業績表!$F$5</f>
        <v>Ｄ社</v>
      </c>
      <c r="O31" s="485"/>
    </row>
    <row r="32" customFormat="false" ht="20.1" hidden="false" customHeight="true" outlineLevel="0" collapsed="false">
      <c r="A32" s="378"/>
      <c r="B32" s="508"/>
      <c r="C32" s="378"/>
      <c r="D32" s="518" t="e">
        <f aca="false">RANK(企業別業績表!C14,企業別業績表!$C$14:$F$14,1)</f>
        <v>#VALUE!</v>
      </c>
      <c r="E32" s="518" t="e">
        <f aca="false">RANK(企業別業績表!D14,企業別業績表!$C$14:$F$14,1)</f>
        <v>#VALUE!</v>
      </c>
      <c r="F32" s="518" t="e">
        <f aca="false">RANK(企業別業績表!E14,企業別業績表!$C$14:$F$14,1)</f>
        <v>#VALUE!</v>
      </c>
      <c r="G32" s="518" t="e">
        <f aca="false">RANK(企業別業績表!F14,企業別業績表!$C$14:$F$14,1)</f>
        <v>#VALUE!</v>
      </c>
      <c r="H32" s="485"/>
      <c r="I32" s="508"/>
      <c r="J32" s="378"/>
      <c r="K32" s="518" t="e">
        <f aca="false">RANK(企業別業績表!C65,企業別業績表!$C$65:$F$65,0)</f>
        <v>#VALUE!</v>
      </c>
      <c r="L32" s="518" t="e">
        <f aca="false">RANK(企業別業績表!D65,企業別業績表!$C$65:$F$65,0)</f>
        <v>#VALUE!</v>
      </c>
      <c r="M32" s="518" t="e">
        <f aca="false">RANK(企業別業績表!E65,企業別業績表!$C$65:$F$65,0)</f>
        <v>#VALUE!</v>
      </c>
      <c r="N32" s="518" t="e">
        <f aca="false">RANK(企業別業績表!F65,企業別業績表!$C$65:$F$65,0)</f>
        <v>#VALUE!</v>
      </c>
      <c r="O32" s="485"/>
    </row>
    <row r="33" customFormat="false" ht="20.1" hidden="false" customHeight="true" outlineLevel="0" collapsed="false">
      <c r="A33" s="378"/>
      <c r="B33" s="508"/>
      <c r="C33" s="378"/>
      <c r="D33" s="519" t="str">
        <f aca="false">企業別業績表!C14</f>
        <v/>
      </c>
      <c r="E33" s="519" t="str">
        <f aca="false">企業別業績表!D14</f>
        <v/>
      </c>
      <c r="F33" s="519" t="str">
        <f aca="false">企業別業績表!E14</f>
        <v/>
      </c>
      <c r="G33" s="519" t="str">
        <f aca="false">企業別業績表!F14</f>
        <v/>
      </c>
      <c r="H33" s="485"/>
      <c r="I33" s="508"/>
      <c r="J33" s="378"/>
      <c r="K33" s="520" t="str">
        <f aca="false">企業別業績表!C65</f>
        <v/>
      </c>
      <c r="L33" s="520" t="str">
        <f aca="false">企業別業績表!D65</f>
        <v/>
      </c>
      <c r="M33" s="520" t="str">
        <f aca="false">企業別業績表!E65</f>
        <v/>
      </c>
      <c r="N33" s="520" t="str">
        <f aca="false">企業別業績表!F65</f>
        <v/>
      </c>
      <c r="O33" s="485"/>
    </row>
    <row r="34" customFormat="false" ht="20.1" hidden="false" customHeight="true" outlineLevel="0" collapsed="false">
      <c r="A34" s="378"/>
      <c r="B34" s="508"/>
      <c r="C34" s="378"/>
      <c r="D34" s="521" t="s">
        <v>239</v>
      </c>
      <c r="E34" s="521"/>
      <c r="F34" s="521"/>
      <c r="G34" s="521"/>
      <c r="H34" s="485"/>
      <c r="I34" s="508"/>
      <c r="J34" s="378"/>
      <c r="K34" s="521" t="s">
        <v>240</v>
      </c>
      <c r="L34" s="521"/>
      <c r="M34" s="521"/>
      <c r="N34" s="521"/>
      <c r="O34" s="485"/>
    </row>
    <row r="35" customFormat="false" ht="20.1" hidden="false" customHeight="true" outlineLevel="0" collapsed="false">
      <c r="A35" s="378"/>
      <c r="B35" s="508"/>
      <c r="C35" s="378"/>
      <c r="D35" s="522" t="s">
        <v>241</v>
      </c>
      <c r="E35" s="522"/>
      <c r="F35" s="522"/>
      <c r="G35" s="522"/>
      <c r="H35" s="485"/>
      <c r="I35" s="508"/>
      <c r="J35" s="378"/>
      <c r="K35" s="522" t="s">
        <v>242</v>
      </c>
      <c r="L35" s="522"/>
      <c r="M35" s="522"/>
      <c r="N35" s="522"/>
      <c r="O35" s="485"/>
    </row>
    <row r="36" customFormat="false" ht="20.1" hidden="false" customHeight="true" outlineLevel="0" collapsed="false">
      <c r="A36" s="378"/>
      <c r="B36" s="508"/>
      <c r="C36" s="378"/>
      <c r="D36" s="514" t="str">
        <f aca="false">企業別業績表!$C$5</f>
        <v>Ａ社</v>
      </c>
      <c r="E36" s="515" t="str">
        <f aca="false">企業別業績表!$D$5</f>
        <v>Ｂ社</v>
      </c>
      <c r="F36" s="516" t="str">
        <f aca="false">企業別業績表!$E$5</f>
        <v>Ｃ社</v>
      </c>
      <c r="G36" s="517" t="str">
        <f aca="false">企業別業績表!$F$5</f>
        <v>Ｄ社</v>
      </c>
      <c r="H36" s="485"/>
      <c r="I36" s="508"/>
      <c r="J36" s="378"/>
      <c r="K36" s="514" t="str">
        <f aca="false">企業別業績表!$C$5</f>
        <v>Ａ社</v>
      </c>
      <c r="L36" s="515" t="str">
        <f aca="false">企業別業績表!$D$5</f>
        <v>Ｂ社</v>
      </c>
      <c r="M36" s="516" t="str">
        <f aca="false">企業別業績表!$E$5</f>
        <v>Ｃ社</v>
      </c>
      <c r="N36" s="517" t="str">
        <f aca="false">企業別業績表!$F$5</f>
        <v>Ｄ社</v>
      </c>
      <c r="O36" s="485"/>
    </row>
    <row r="37" customFormat="false" ht="20.1" hidden="false" customHeight="true" outlineLevel="0" collapsed="false">
      <c r="A37" s="378"/>
      <c r="B37" s="508"/>
      <c r="C37" s="378"/>
      <c r="D37" s="518" t="e">
        <f aca="false">RANK(企業別業績表!C15,企業別業績表!$C$15:$F$15)</f>
        <v>#VALUE!</v>
      </c>
      <c r="E37" s="518" t="e">
        <f aca="false">RANK(企業別業績表!D15,企業別業績表!$C$15:$F$15)</f>
        <v>#VALUE!</v>
      </c>
      <c r="F37" s="518" t="e">
        <f aca="false">RANK(企業別業績表!E15,企業別業績表!$C$15:$F$15)</f>
        <v>#VALUE!</v>
      </c>
      <c r="G37" s="518" t="e">
        <f aca="false">RANK(企業別業績表!F15,企業別業績表!$C$15:$F$15)</f>
        <v>#VALUE!</v>
      </c>
      <c r="H37" s="485"/>
      <c r="I37" s="508"/>
      <c r="J37" s="378"/>
      <c r="K37" s="518" t="e">
        <f aca="false">RANK(企業別業績表!C25,企業別業績表!$C$25:$F$25)</f>
        <v>#VALUE!</v>
      </c>
      <c r="L37" s="518" t="e">
        <f aca="false">RANK(企業別業績表!D25,企業別業績表!$C$25:$F$25)</f>
        <v>#VALUE!</v>
      </c>
      <c r="M37" s="518" t="e">
        <f aca="false">RANK(企業別業績表!E25,企業別業績表!$C$25:$F$25)</f>
        <v>#VALUE!</v>
      </c>
      <c r="N37" s="518" t="e">
        <f aca="false">RANK(企業別業績表!F25,企業別業績表!$C$25:$F$25)</f>
        <v>#VALUE!</v>
      </c>
      <c r="O37" s="485"/>
    </row>
    <row r="38" customFormat="false" ht="20.1" hidden="false" customHeight="true" outlineLevel="0" collapsed="false">
      <c r="A38" s="378"/>
      <c r="B38" s="508"/>
      <c r="C38" s="378"/>
      <c r="D38" s="519" t="str">
        <f aca="false">企業別業績表!C15</f>
        <v/>
      </c>
      <c r="E38" s="519" t="str">
        <f aca="false">企業別業績表!D15</f>
        <v/>
      </c>
      <c r="F38" s="519" t="str">
        <f aca="false">企業別業績表!E15</f>
        <v/>
      </c>
      <c r="G38" s="519" t="str">
        <f aca="false">企業別業績表!F15</f>
        <v/>
      </c>
      <c r="H38" s="485"/>
      <c r="I38" s="508"/>
      <c r="J38" s="378"/>
      <c r="K38" s="519" t="str">
        <f aca="false">企業別業績表!C25</f>
        <v/>
      </c>
      <c r="L38" s="519" t="str">
        <f aca="false">企業別業績表!D25</f>
        <v/>
      </c>
      <c r="M38" s="519" t="str">
        <f aca="false">企業別業績表!E25</f>
        <v/>
      </c>
      <c r="N38" s="519" t="str">
        <f aca="false">企業別業績表!F25</f>
        <v/>
      </c>
      <c r="O38" s="485"/>
    </row>
    <row r="39" customFormat="false" ht="20.1" hidden="false" customHeight="true" outlineLevel="0" collapsed="false">
      <c r="A39" s="378"/>
      <c r="B39" s="523"/>
      <c r="C39" s="524"/>
      <c r="D39" s="524"/>
      <c r="E39" s="524"/>
      <c r="F39" s="524"/>
      <c r="G39" s="524"/>
      <c r="H39" s="525"/>
      <c r="I39" s="523"/>
      <c r="J39" s="524"/>
      <c r="K39" s="524"/>
      <c r="L39" s="524"/>
      <c r="M39" s="524"/>
      <c r="N39" s="524"/>
      <c r="O39" s="525"/>
    </row>
    <row r="40" customFormat="false" ht="13.5" hidden="false" customHeight="true" outlineLevel="0" collapsed="false">
      <c r="F40" s="526" t="s">
        <v>243</v>
      </c>
      <c r="G40" s="378" t="str">
        <f aca="false">'配布資料（グループ用）'!C50</f>
        <v>入力途中</v>
      </c>
    </row>
  </sheetData>
  <sheetProtection sheet="true" objects="true" scenarios="true"/>
  <mergeCells count="74">
    <mergeCell ref="B1:C1"/>
    <mergeCell ref="I1:J1"/>
    <mergeCell ref="B3:H3"/>
    <mergeCell ref="I3:O3"/>
    <mergeCell ref="B4:H4"/>
    <mergeCell ref="I4:O4"/>
    <mergeCell ref="D5:E6"/>
    <mergeCell ref="F5:G6"/>
    <mergeCell ref="K5:L6"/>
    <mergeCell ref="M5:N6"/>
    <mergeCell ref="B6:B22"/>
    <mergeCell ref="I6:I22"/>
    <mergeCell ref="C7:C10"/>
    <mergeCell ref="D7:D10"/>
    <mergeCell ref="E7:E10"/>
    <mergeCell ref="F7:F10"/>
    <mergeCell ref="G7:G10"/>
    <mergeCell ref="J7:J10"/>
    <mergeCell ref="K7:K10"/>
    <mergeCell ref="L7:L10"/>
    <mergeCell ref="M7:M10"/>
    <mergeCell ref="N7:N10"/>
    <mergeCell ref="C11:C14"/>
    <mergeCell ref="D11:D14"/>
    <mergeCell ref="E11:E14"/>
    <mergeCell ref="F11:F14"/>
    <mergeCell ref="G11:G14"/>
    <mergeCell ref="J11:J14"/>
    <mergeCell ref="K11:K14"/>
    <mergeCell ref="L11:L14"/>
    <mergeCell ref="M11:M14"/>
    <mergeCell ref="N11:N14"/>
    <mergeCell ref="C15:C18"/>
    <mergeCell ref="D15:D18"/>
    <mergeCell ref="E15:E18"/>
    <mergeCell ref="F15:F18"/>
    <mergeCell ref="G15:G18"/>
    <mergeCell ref="J15:J18"/>
    <mergeCell ref="K15:K18"/>
    <mergeCell ref="L15:L18"/>
    <mergeCell ref="M15:M18"/>
    <mergeCell ref="N15:N18"/>
    <mergeCell ref="C19:C22"/>
    <mergeCell ref="D19:D22"/>
    <mergeCell ref="E19:E22"/>
    <mergeCell ref="F19:F22"/>
    <mergeCell ref="G19:G22"/>
    <mergeCell ref="J19:J22"/>
    <mergeCell ref="K19:K22"/>
    <mergeCell ref="L19:L22"/>
    <mergeCell ref="M19:M22"/>
    <mergeCell ref="N19:N22"/>
    <mergeCell ref="D23:E24"/>
    <mergeCell ref="F23:G24"/>
    <mergeCell ref="K23:L24"/>
    <mergeCell ref="M23:N24"/>
    <mergeCell ref="D25:D26"/>
    <mergeCell ref="E25:E26"/>
    <mergeCell ref="F25:F26"/>
    <mergeCell ref="G25:G26"/>
    <mergeCell ref="K25:K26"/>
    <mergeCell ref="L25:L26"/>
    <mergeCell ref="M25:M26"/>
    <mergeCell ref="N25:N26"/>
    <mergeCell ref="D27:G27"/>
    <mergeCell ref="K27:N27"/>
    <mergeCell ref="D29:G29"/>
    <mergeCell ref="K29:N29"/>
    <mergeCell ref="D30:G30"/>
    <mergeCell ref="K30:N30"/>
    <mergeCell ref="D34:G34"/>
    <mergeCell ref="K34:N34"/>
    <mergeCell ref="D35:G35"/>
    <mergeCell ref="K35:N35"/>
  </mergeCells>
  <conditionalFormatting sqref="K37:N38 D37:G38 K32:N33 D32:G33">
    <cfRule type="expression" priority="2" aboveAverage="0" equalAverage="0" bottom="0" percent="0" rank="0" text="" dxfId="40">
      <formula>$G$40&lt;&gt;"入力完了"</formula>
    </cfRule>
  </conditionalFormatting>
  <conditionalFormatting sqref="D7:E14 K7:L14">
    <cfRule type="expression" priority="3" aboveAverage="0" equalAverage="0" bottom="0" percent="0" rank="0" text="" dxfId="41">
      <formula>$G$40&lt;&gt;"入力完了"</formula>
    </cfRule>
  </conditionalFormatting>
  <conditionalFormatting sqref="F7:G14 M7:N14">
    <cfRule type="expression" priority="4" aboveAverage="0" equalAverage="0" bottom="0" percent="0" rank="0" text="" dxfId="42">
      <formula>$G$40&lt;&gt;"入力完了"</formula>
    </cfRule>
  </conditionalFormatting>
  <conditionalFormatting sqref="D15:E22 K15:L22">
    <cfRule type="expression" priority="5" aboveAverage="0" equalAverage="0" bottom="0" percent="0" rank="0" text="" dxfId="43">
      <formula>$G$40&lt;&gt;"入力完了"</formula>
    </cfRule>
  </conditionalFormatting>
  <conditionalFormatting sqref="F15:G22 M15:N22">
    <cfRule type="expression" priority="6" aboveAverage="0" equalAverage="0" bottom="0" percent="0" rank="0" text="" dxfId="44">
      <formula>$G$40&lt;&gt;"入力完了"</formula>
    </cfRule>
  </conditionalFormatting>
  <hyperlinks>
    <hyperlink ref="B1" location="メニュー!B35" display="メニューへ"/>
    <hyperlink ref="I1" location="メニュー!B35"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2.7"/>
    <col collapsed="false" customWidth="true" hidden="false" outlineLevel="0" max="2" min="2" style="372" width="20.7"/>
    <col collapsed="false" customWidth="true" hidden="false" outlineLevel="0" max="6" min="3" style="372" width="19.42"/>
    <col collapsed="false" customWidth="true" hidden="false" outlineLevel="0" max="7" min="7" style="372" width="20.7"/>
    <col collapsed="false" customWidth="true" hidden="false" outlineLevel="0" max="11" min="8" style="372" width="19.42"/>
    <col collapsed="false" customWidth="true" hidden="false" outlineLevel="0" max="12" min="12" style="372" width="20.7"/>
    <col collapsed="false" customWidth="true" hidden="false" outlineLevel="0" max="16" min="13" style="372" width="19.42"/>
    <col collapsed="false" customWidth="true" hidden="false" outlineLevel="0" max="17" min="17" style="372" width="20.7"/>
    <col collapsed="false" customWidth="true" hidden="false" outlineLevel="0" max="21" min="18" style="372" width="19.42"/>
    <col collapsed="false" customWidth="false" hidden="false" outlineLevel="0" max="257" min="22" style="372" width="9.13"/>
  </cols>
  <sheetData>
    <row r="1" s="376" customFormat="true" ht="12.75" hidden="false" customHeight="true" outlineLevel="0" collapsed="false">
      <c r="A1" s="20"/>
      <c r="B1" s="203" t="s">
        <v>25</v>
      </c>
      <c r="C1" s="375"/>
      <c r="D1" s="375"/>
      <c r="E1" s="375"/>
      <c r="F1" s="375"/>
      <c r="G1" s="203" t="s">
        <v>25</v>
      </c>
      <c r="H1" s="32"/>
      <c r="I1" s="375"/>
      <c r="J1" s="375"/>
      <c r="K1" s="375"/>
      <c r="L1" s="203" t="s">
        <v>25</v>
      </c>
      <c r="M1" s="32"/>
      <c r="N1" s="375"/>
      <c r="O1" s="375"/>
      <c r="P1" s="375"/>
      <c r="Q1" s="203" t="s">
        <v>25</v>
      </c>
      <c r="R1" s="32"/>
      <c r="S1" s="375"/>
      <c r="T1" s="375"/>
      <c r="U1" s="375"/>
    </row>
    <row r="2" customFormat="false" ht="12.75" hidden="false" customHeight="true" outlineLevel="0" collapsed="false">
      <c r="A2" s="377"/>
      <c r="B2" s="377"/>
      <c r="C2" s="378"/>
      <c r="D2" s="378"/>
      <c r="E2" s="378"/>
      <c r="F2" s="378"/>
      <c r="G2" s="377"/>
      <c r="H2" s="378"/>
      <c r="I2" s="378"/>
      <c r="J2" s="378"/>
      <c r="K2" s="378"/>
      <c r="L2" s="378"/>
      <c r="M2" s="378"/>
      <c r="N2" s="378"/>
      <c r="O2" s="378"/>
      <c r="P2" s="378"/>
      <c r="Q2" s="378"/>
      <c r="R2" s="378"/>
      <c r="S2" s="378"/>
      <c r="T2" s="378"/>
      <c r="U2" s="378"/>
    </row>
    <row r="3" customFormat="false" ht="12.75" hidden="false" customHeight="true" outlineLevel="0" collapsed="false">
      <c r="A3" s="378"/>
      <c r="B3" s="442" t="str">
        <f aca="false">CONCATENATE("期　別　業　績　表　（",'配布資料（グループ用）'!F11,"）")</f>
        <v>期　別　業　績　表　（Ａ社）</v>
      </c>
      <c r="C3" s="442"/>
      <c r="D3" s="442"/>
      <c r="E3" s="442"/>
      <c r="F3" s="442"/>
      <c r="G3" s="442" t="str">
        <f aca="false">CONCATENATE("期　別　業　績　表　（",'配布資料（グループ用）'!F12,"）")</f>
        <v>期　別　業　績　表　（Ｂ社）</v>
      </c>
      <c r="H3" s="442"/>
      <c r="I3" s="442"/>
      <c r="J3" s="442"/>
      <c r="K3" s="442"/>
      <c r="L3" s="442" t="str">
        <f aca="false">CONCATENATE("期　別　業　績　表　（",'配布資料（グループ用）'!F13,"）")</f>
        <v>期　別　業　績　表　（Ｃ社）</v>
      </c>
      <c r="M3" s="442"/>
      <c r="N3" s="442"/>
      <c r="O3" s="442"/>
      <c r="P3" s="442"/>
      <c r="Q3" s="442" t="str">
        <f aca="false">CONCATENATE("期　別　業　績　表　（",'配布資料（グループ用）'!F14,"）")</f>
        <v>期　別　業　績　表　（Ｄ社）</v>
      </c>
      <c r="R3" s="442"/>
      <c r="S3" s="442"/>
      <c r="T3" s="442"/>
      <c r="U3" s="442"/>
    </row>
    <row r="4" customFormat="false" ht="12.75" hidden="false" customHeight="true" outlineLevel="0" collapsed="false">
      <c r="A4" s="378"/>
      <c r="B4" s="381"/>
      <c r="C4" s="381"/>
      <c r="D4" s="381"/>
      <c r="E4" s="381"/>
      <c r="F4" s="381"/>
      <c r="G4" s="381"/>
      <c r="H4" s="381"/>
      <c r="I4" s="381"/>
      <c r="J4" s="381"/>
      <c r="K4" s="381"/>
      <c r="L4" s="381"/>
      <c r="M4" s="381"/>
      <c r="N4" s="381"/>
      <c r="O4" s="381"/>
      <c r="P4" s="381"/>
      <c r="Q4" s="381"/>
      <c r="R4" s="381"/>
      <c r="S4" s="381"/>
      <c r="T4" s="381"/>
      <c r="U4" s="381"/>
    </row>
    <row r="5" customFormat="false" ht="12.75" hidden="false" customHeight="true" outlineLevel="0" collapsed="false">
      <c r="A5" s="378"/>
      <c r="B5" s="378"/>
      <c r="C5" s="378"/>
      <c r="D5" s="378"/>
      <c r="E5" s="378"/>
      <c r="F5" s="378"/>
      <c r="G5" s="378"/>
      <c r="H5" s="378"/>
      <c r="I5" s="378"/>
      <c r="J5" s="378"/>
      <c r="K5" s="378"/>
      <c r="L5" s="378"/>
      <c r="M5" s="378"/>
      <c r="N5" s="378"/>
      <c r="O5" s="378"/>
      <c r="P5" s="378"/>
      <c r="Q5" s="378"/>
      <c r="R5" s="378"/>
      <c r="S5" s="378"/>
      <c r="T5" s="378"/>
      <c r="U5" s="378"/>
    </row>
    <row r="6" customFormat="false" ht="12.75" hidden="false" customHeight="true" outlineLevel="0" collapsed="false">
      <c r="A6" s="378"/>
      <c r="B6" s="527"/>
      <c r="C6" s="528" t="str">
        <f aca="false">Ａ社!L6</f>
        <v>第Ⅰ期</v>
      </c>
      <c r="D6" s="528" t="str">
        <f aca="false">Ａ社!O6</f>
        <v>第Ⅱ期</v>
      </c>
      <c r="E6" s="528" t="str">
        <f aca="false">Ａ社!R6</f>
        <v>第Ⅲ期</v>
      </c>
      <c r="F6" s="528" t="str">
        <f aca="false">Ａ社!U6</f>
        <v>第Ⅳ期</v>
      </c>
      <c r="G6" s="527"/>
      <c r="H6" s="528" t="str">
        <f aca="false">Ｂ社!L6</f>
        <v>第Ⅰ期</v>
      </c>
      <c r="I6" s="528" t="str">
        <f aca="false">Ｂ社!O6</f>
        <v>第Ⅱ期</v>
      </c>
      <c r="J6" s="528" t="str">
        <f aca="false">Ｂ社!R6</f>
        <v>第Ⅲ期</v>
      </c>
      <c r="K6" s="528" t="str">
        <f aca="false">Ｂ社!U6</f>
        <v>第Ⅳ期</v>
      </c>
      <c r="L6" s="527"/>
      <c r="M6" s="528" t="str">
        <f aca="false">Ｃ社!L6</f>
        <v>第Ⅰ期</v>
      </c>
      <c r="N6" s="528" t="str">
        <f aca="false">Ｃ社!O6</f>
        <v>第Ⅱ期</v>
      </c>
      <c r="O6" s="528" t="str">
        <f aca="false">Ｃ社!R6</f>
        <v>第Ⅲ期</v>
      </c>
      <c r="P6" s="528" t="str">
        <f aca="false">Ｃ社!U6</f>
        <v>第Ⅳ期</v>
      </c>
      <c r="Q6" s="527"/>
      <c r="R6" s="528" t="str">
        <f aca="false">Ｄ社!L6</f>
        <v>第Ⅰ期</v>
      </c>
      <c r="S6" s="528" t="str">
        <f aca="false">Ｄ社!O6</f>
        <v>第Ⅱ期</v>
      </c>
      <c r="T6" s="528" t="str">
        <f aca="false">Ｄ社!R6</f>
        <v>第Ⅲ期</v>
      </c>
      <c r="U6" s="528" t="str">
        <f aca="false">Ｄ社!U6</f>
        <v>第Ⅳ期</v>
      </c>
    </row>
    <row r="7" customFormat="false" ht="12.75" hidden="false" customHeight="true" outlineLevel="0" collapsed="false">
      <c r="A7" s="378"/>
      <c r="B7" s="388" t="s">
        <v>147</v>
      </c>
      <c r="C7" s="389" t="n">
        <f aca="false">Ａ社!L8</f>
        <v>3</v>
      </c>
      <c r="D7" s="389" t="e">
        <f aca="false">Ａ社!O8</f>
        <v>#VALUE!</v>
      </c>
      <c r="E7" s="389" t="e">
        <f aca="false">Ａ社!R8</f>
        <v>#VALUE!</v>
      </c>
      <c r="F7" s="389" t="e">
        <f aca="false">Ａ社!U8</f>
        <v>#VALUE!</v>
      </c>
      <c r="G7" s="388" t="s">
        <v>147</v>
      </c>
      <c r="H7" s="389" t="n">
        <f aca="false">Ｂ社!L8</f>
        <v>1</v>
      </c>
      <c r="I7" s="389" t="e">
        <f aca="false">Ｂ社!O8</f>
        <v>#VALUE!</v>
      </c>
      <c r="J7" s="389" t="e">
        <f aca="false">Ｂ社!R8</f>
        <v>#VALUE!</v>
      </c>
      <c r="K7" s="389" t="e">
        <f aca="false">Ｂ社!U8</f>
        <v>#VALUE!</v>
      </c>
      <c r="L7" s="388" t="s">
        <v>147</v>
      </c>
      <c r="M7" s="389" t="n">
        <f aca="false">Ｃ社!L8</f>
        <v>2</v>
      </c>
      <c r="N7" s="389" t="e">
        <f aca="false">Ｃ社!O8</f>
        <v>#VALUE!</v>
      </c>
      <c r="O7" s="389" t="e">
        <f aca="false">Ｃ社!R8</f>
        <v>#VALUE!</v>
      </c>
      <c r="P7" s="389" t="e">
        <f aca="false">Ｃ社!U8</f>
        <v>#VALUE!</v>
      </c>
      <c r="Q7" s="388" t="s">
        <v>147</v>
      </c>
      <c r="R7" s="389" t="n">
        <f aca="false">Ｄ社!L8</f>
        <v>4</v>
      </c>
      <c r="S7" s="389" t="e">
        <f aca="false">Ｄ社!O8</f>
        <v>#VALUE!</v>
      </c>
      <c r="T7" s="389" t="e">
        <f aca="false">Ｄ社!R8</f>
        <v>#VALUE!</v>
      </c>
      <c r="U7" s="389" t="e">
        <f aca="false">Ｄ社!U8</f>
        <v>#VALUE!</v>
      </c>
    </row>
    <row r="8" customFormat="false" ht="12.75" hidden="false" customHeight="true" outlineLevel="0" collapsed="false">
      <c r="A8" s="378"/>
      <c r="B8" s="418" t="s">
        <v>148</v>
      </c>
      <c r="C8" s="529" t="n">
        <f aca="false">Ａ社!L9</f>
        <v>175</v>
      </c>
      <c r="D8" s="529" t="n">
        <f aca="false">Ａ社!O9</f>
        <v>150</v>
      </c>
      <c r="E8" s="529" t="n">
        <f aca="false">Ａ社!R9</f>
        <v>200</v>
      </c>
      <c r="F8" s="529" t="n">
        <f aca="false">Ａ社!U9</f>
        <v>150</v>
      </c>
      <c r="G8" s="418" t="s">
        <v>148</v>
      </c>
      <c r="H8" s="529" t="n">
        <f aca="false">Ｂ社!L9</f>
        <v>275</v>
      </c>
      <c r="I8" s="529" t="n">
        <f aca="false">Ｂ社!O9</f>
        <v>150</v>
      </c>
      <c r="J8" s="529" t="n">
        <f aca="false">Ｂ社!R9</f>
        <v>200</v>
      </c>
      <c r="K8" s="529" t="n">
        <f aca="false">Ｂ社!U9</f>
        <v>150</v>
      </c>
      <c r="L8" s="418" t="s">
        <v>148</v>
      </c>
      <c r="M8" s="529" t="n">
        <f aca="false">Ｃ社!L9</f>
        <v>100</v>
      </c>
      <c r="N8" s="529" t="n">
        <f aca="false">Ｃ社!O9</f>
        <v>150</v>
      </c>
      <c r="O8" s="529" t="n">
        <f aca="false">Ｃ社!R9</f>
        <v>200</v>
      </c>
      <c r="P8" s="529" t="n">
        <f aca="false">Ｃ社!U9</f>
        <v>150</v>
      </c>
      <c r="Q8" s="418" t="s">
        <v>148</v>
      </c>
      <c r="R8" s="529" t="n">
        <f aca="false">Ｄ社!L9</f>
        <v>250</v>
      </c>
      <c r="S8" s="529" t="n">
        <f aca="false">Ｄ社!O9</f>
        <v>150</v>
      </c>
      <c r="T8" s="529" t="n">
        <f aca="false">Ｄ社!R9</f>
        <v>200</v>
      </c>
      <c r="U8" s="529" t="n">
        <f aca="false">Ｄ社!U9</f>
        <v>150</v>
      </c>
    </row>
    <row r="9" customFormat="false" ht="12.75" hidden="false" customHeight="true" outlineLevel="0" collapsed="false">
      <c r="A9" s="378"/>
      <c r="B9" s="378"/>
      <c r="C9" s="378"/>
      <c r="D9" s="378"/>
      <c r="E9" s="378"/>
      <c r="F9" s="378"/>
      <c r="G9" s="378"/>
      <c r="H9" s="378"/>
      <c r="I9" s="378"/>
      <c r="J9" s="378"/>
      <c r="K9" s="378"/>
      <c r="L9" s="378"/>
      <c r="M9" s="378"/>
      <c r="N9" s="378"/>
      <c r="O9" s="378"/>
      <c r="P9" s="378"/>
      <c r="Q9" s="378"/>
      <c r="R9" s="378"/>
      <c r="S9" s="378"/>
      <c r="T9" s="378"/>
      <c r="U9" s="378"/>
    </row>
    <row r="10" customFormat="false" ht="12.75" hidden="false" customHeight="true" outlineLevel="0" collapsed="false">
      <c r="A10" s="378"/>
      <c r="B10" s="384" t="s">
        <v>213</v>
      </c>
      <c r="C10" s="384"/>
      <c r="D10" s="384"/>
      <c r="E10" s="384"/>
      <c r="F10" s="384"/>
      <c r="G10" s="384" t="s">
        <v>213</v>
      </c>
      <c r="H10" s="384"/>
      <c r="I10" s="384"/>
      <c r="J10" s="384"/>
      <c r="K10" s="384"/>
      <c r="L10" s="384" t="s">
        <v>213</v>
      </c>
      <c r="M10" s="384"/>
      <c r="N10" s="384"/>
      <c r="O10" s="384"/>
      <c r="P10" s="384"/>
      <c r="Q10" s="384" t="s">
        <v>213</v>
      </c>
      <c r="R10" s="384"/>
      <c r="S10" s="384"/>
      <c r="T10" s="384"/>
      <c r="U10" s="384"/>
    </row>
    <row r="11" customFormat="false" ht="12.75" hidden="false" customHeight="true" outlineLevel="0" collapsed="false">
      <c r="A11" s="378"/>
      <c r="B11" s="385"/>
      <c r="C11" s="528" t="str">
        <f aca="false">C6</f>
        <v>第Ⅰ期</v>
      </c>
      <c r="D11" s="528" t="str">
        <f aca="false">D6</f>
        <v>第Ⅱ期</v>
      </c>
      <c r="E11" s="528" t="str">
        <f aca="false">E6</f>
        <v>第Ⅲ期</v>
      </c>
      <c r="F11" s="528" t="str">
        <f aca="false">F6</f>
        <v>第Ⅳ期</v>
      </c>
      <c r="G11" s="385"/>
      <c r="H11" s="528" t="str">
        <f aca="false">H6</f>
        <v>第Ⅰ期</v>
      </c>
      <c r="I11" s="528" t="str">
        <f aca="false">I6</f>
        <v>第Ⅱ期</v>
      </c>
      <c r="J11" s="528" t="str">
        <f aca="false">J6</f>
        <v>第Ⅲ期</v>
      </c>
      <c r="K11" s="528" t="str">
        <f aca="false">K6</f>
        <v>第Ⅳ期</v>
      </c>
      <c r="L11" s="385"/>
      <c r="M11" s="528" t="str">
        <f aca="false">M6</f>
        <v>第Ⅰ期</v>
      </c>
      <c r="N11" s="528" t="str">
        <f aca="false">N6</f>
        <v>第Ⅱ期</v>
      </c>
      <c r="O11" s="528" t="str">
        <f aca="false">O6</f>
        <v>第Ⅲ期</v>
      </c>
      <c r="P11" s="528" t="str">
        <f aca="false">P6</f>
        <v>第Ⅳ期</v>
      </c>
      <c r="Q11" s="385"/>
      <c r="R11" s="528" t="str">
        <f aca="false">R6</f>
        <v>第Ⅰ期</v>
      </c>
      <c r="S11" s="528" t="str">
        <f aca="false">S6</f>
        <v>第Ⅱ期</v>
      </c>
      <c r="T11" s="528" t="str">
        <f aca="false">T6</f>
        <v>第Ⅲ期</v>
      </c>
      <c r="U11" s="528" t="str">
        <f aca="false">U6</f>
        <v>第Ⅳ期</v>
      </c>
    </row>
    <row r="12" customFormat="false" ht="12.75" hidden="false" customHeight="true" outlineLevel="0" collapsed="false">
      <c r="A12" s="378"/>
      <c r="B12" s="388" t="s">
        <v>36</v>
      </c>
      <c r="C12" s="530" t="n">
        <f aca="false">Ａ社!K8</f>
        <v>1</v>
      </c>
      <c r="D12" s="530" t="n">
        <f aca="false">Ａ社!N8</f>
        <v>0</v>
      </c>
      <c r="E12" s="530" t="n">
        <f aca="false">Ａ社!Q8</f>
        <v>0</v>
      </c>
      <c r="F12" s="530" t="n">
        <f aca="false">Ａ社!T8</f>
        <v>0</v>
      </c>
      <c r="G12" s="388" t="s">
        <v>36</v>
      </c>
      <c r="H12" s="530" t="n">
        <f aca="false">Ｂ社!K8</f>
        <v>1</v>
      </c>
      <c r="I12" s="530" t="n">
        <f aca="false">Ｂ社!N8</f>
        <v>0</v>
      </c>
      <c r="J12" s="530" t="n">
        <f aca="false">Ｂ社!Q8</f>
        <v>0</v>
      </c>
      <c r="K12" s="530" t="n">
        <f aca="false">Ｂ社!T8</f>
        <v>0</v>
      </c>
      <c r="L12" s="388" t="s">
        <v>36</v>
      </c>
      <c r="M12" s="530" t="n">
        <f aca="false">Ｃ社!K8</f>
        <v>1</v>
      </c>
      <c r="N12" s="530" t="n">
        <f aca="false">Ｃ社!N8</f>
        <v>0</v>
      </c>
      <c r="O12" s="530" t="n">
        <f aca="false">Ｃ社!Q8</f>
        <v>0</v>
      </c>
      <c r="P12" s="530" t="n">
        <f aca="false">Ｃ社!T8</f>
        <v>0</v>
      </c>
      <c r="Q12" s="388" t="s">
        <v>36</v>
      </c>
      <c r="R12" s="530" t="n">
        <f aca="false">Ｄ社!K8</f>
        <v>0</v>
      </c>
      <c r="S12" s="530" t="n">
        <f aca="false">Ｄ社!N8</f>
        <v>0</v>
      </c>
      <c r="T12" s="530" t="n">
        <f aca="false">Ｄ社!Q8</f>
        <v>0</v>
      </c>
      <c r="U12" s="530" t="n">
        <f aca="false">Ｄ社!T8</f>
        <v>0</v>
      </c>
    </row>
    <row r="13" customFormat="false" ht="12.75" hidden="false" customHeight="true" outlineLevel="0" collapsed="false">
      <c r="A13" s="378"/>
      <c r="B13" s="388" t="s">
        <v>42</v>
      </c>
      <c r="C13" s="531" t="n">
        <f aca="false">Ａ社!K9</f>
        <v>330</v>
      </c>
      <c r="D13" s="531" t="n">
        <f aca="false">Ａ社!N9</f>
        <v>0</v>
      </c>
      <c r="E13" s="531" t="n">
        <f aca="false">Ａ社!Q9</f>
        <v>0</v>
      </c>
      <c r="F13" s="531" t="n">
        <f aca="false">Ａ社!T9</f>
        <v>0</v>
      </c>
      <c r="G13" s="388" t="s">
        <v>42</v>
      </c>
      <c r="H13" s="531" t="n">
        <f aca="false">Ｂ社!K9</f>
        <v>330</v>
      </c>
      <c r="I13" s="531" t="n">
        <f aca="false">Ｂ社!N9</f>
        <v>0</v>
      </c>
      <c r="J13" s="531" t="n">
        <f aca="false">Ｂ社!Q9</f>
        <v>0</v>
      </c>
      <c r="K13" s="531" t="n">
        <f aca="false">Ｂ社!T9</f>
        <v>0</v>
      </c>
      <c r="L13" s="388" t="s">
        <v>42</v>
      </c>
      <c r="M13" s="531" t="n">
        <f aca="false">Ｃ社!K9</f>
        <v>330</v>
      </c>
      <c r="N13" s="531" t="n">
        <f aca="false">Ｃ社!N9</f>
        <v>0</v>
      </c>
      <c r="O13" s="531" t="n">
        <f aca="false">Ｃ社!Q9</f>
        <v>0</v>
      </c>
      <c r="P13" s="531" t="n">
        <f aca="false">Ｃ社!T9</f>
        <v>0</v>
      </c>
      <c r="Q13" s="388" t="s">
        <v>42</v>
      </c>
      <c r="R13" s="531" t="n">
        <f aca="false">Ｄ社!K9</f>
        <v>0</v>
      </c>
      <c r="S13" s="531" t="n">
        <f aca="false">Ｄ社!N9</f>
        <v>0</v>
      </c>
      <c r="T13" s="531" t="n">
        <f aca="false">Ｄ社!Q9</f>
        <v>0</v>
      </c>
      <c r="U13" s="531" t="n">
        <f aca="false">Ｄ社!T9</f>
        <v>0</v>
      </c>
    </row>
    <row r="14" customFormat="false" ht="12.75" hidden="false" customHeight="true" outlineLevel="0" collapsed="false">
      <c r="A14" s="378"/>
      <c r="B14" s="388" t="s">
        <v>47</v>
      </c>
      <c r="C14" s="531" t="n">
        <f aca="false">Ａ社!K10</f>
        <v>330</v>
      </c>
      <c r="D14" s="531" t="n">
        <f aca="false">Ａ社!N10</f>
        <v>0</v>
      </c>
      <c r="E14" s="531" t="n">
        <f aca="false">Ａ社!Q10</f>
        <v>0</v>
      </c>
      <c r="F14" s="531" t="n">
        <f aca="false">Ａ社!T10</f>
        <v>0</v>
      </c>
      <c r="G14" s="388" t="s">
        <v>47</v>
      </c>
      <c r="H14" s="531" t="n">
        <f aca="false">Ｂ社!K10</f>
        <v>330</v>
      </c>
      <c r="I14" s="531" t="n">
        <f aca="false">Ｂ社!N10</f>
        <v>0</v>
      </c>
      <c r="J14" s="531" t="n">
        <f aca="false">Ｂ社!Q10</f>
        <v>0</v>
      </c>
      <c r="K14" s="531" t="n">
        <f aca="false">Ｂ社!T10</f>
        <v>0</v>
      </c>
      <c r="L14" s="388" t="s">
        <v>47</v>
      </c>
      <c r="M14" s="531" t="n">
        <f aca="false">Ｃ社!K10</f>
        <v>330</v>
      </c>
      <c r="N14" s="531" t="n">
        <f aca="false">Ｃ社!N10</f>
        <v>0</v>
      </c>
      <c r="O14" s="531" t="n">
        <f aca="false">Ｃ社!Q10</f>
        <v>0</v>
      </c>
      <c r="P14" s="531" t="n">
        <f aca="false">Ｃ社!T10</f>
        <v>0</v>
      </c>
      <c r="Q14" s="388" t="s">
        <v>47</v>
      </c>
      <c r="R14" s="531" t="n">
        <f aca="false">Ｄ社!K10</f>
        <v>0</v>
      </c>
      <c r="S14" s="531" t="n">
        <f aca="false">Ｄ社!N10</f>
        <v>0</v>
      </c>
      <c r="T14" s="531" t="n">
        <f aca="false">Ｄ社!Q10</f>
        <v>0</v>
      </c>
      <c r="U14" s="531" t="n">
        <f aca="false">Ｄ社!T10</f>
        <v>0</v>
      </c>
    </row>
    <row r="15" customFormat="false" ht="12.75" hidden="false" customHeight="true" outlineLevel="0" collapsed="false">
      <c r="A15" s="378"/>
      <c r="B15" s="388" t="s">
        <v>50</v>
      </c>
      <c r="C15" s="531" t="n">
        <f aca="false">Ａ社!K11</f>
        <v>70000</v>
      </c>
      <c r="D15" s="531" t="n">
        <f aca="false">Ａ社!N11</f>
        <v>0</v>
      </c>
      <c r="E15" s="531" t="n">
        <f aca="false">Ａ社!Q11</f>
        <v>0</v>
      </c>
      <c r="F15" s="531" t="n">
        <f aca="false">Ａ社!T11</f>
        <v>0</v>
      </c>
      <c r="G15" s="388" t="s">
        <v>50</v>
      </c>
      <c r="H15" s="531" t="n">
        <f aca="false">Ｂ社!K11</f>
        <v>70000</v>
      </c>
      <c r="I15" s="531" t="n">
        <f aca="false">Ｂ社!N11</f>
        <v>0</v>
      </c>
      <c r="J15" s="531" t="n">
        <f aca="false">Ｂ社!Q11</f>
        <v>0</v>
      </c>
      <c r="K15" s="531" t="n">
        <f aca="false">Ｂ社!T11</f>
        <v>0</v>
      </c>
      <c r="L15" s="388" t="s">
        <v>50</v>
      </c>
      <c r="M15" s="531" t="n">
        <f aca="false">Ｃ社!K11</f>
        <v>100000</v>
      </c>
      <c r="N15" s="531" t="n">
        <f aca="false">Ｃ社!N11</f>
        <v>0</v>
      </c>
      <c r="O15" s="531" t="n">
        <f aca="false">Ｃ社!Q11</f>
        <v>0</v>
      </c>
      <c r="P15" s="531" t="n">
        <f aca="false">Ｃ社!T11</f>
        <v>0</v>
      </c>
      <c r="Q15" s="388" t="s">
        <v>50</v>
      </c>
      <c r="R15" s="531" t="n">
        <f aca="false">Ｄ社!K11</f>
        <v>0</v>
      </c>
      <c r="S15" s="531" t="n">
        <f aca="false">Ｄ社!N11</f>
        <v>0</v>
      </c>
      <c r="T15" s="531" t="n">
        <f aca="false">Ｄ社!Q11</f>
        <v>0</v>
      </c>
      <c r="U15" s="531" t="n">
        <f aca="false">Ｄ社!T11</f>
        <v>0</v>
      </c>
    </row>
    <row r="16" customFormat="false" ht="12.75" hidden="false" customHeight="true" outlineLevel="0" collapsed="false">
      <c r="A16" s="378"/>
      <c r="B16" s="388" t="s">
        <v>150</v>
      </c>
      <c r="C16" s="531" t="n">
        <f aca="false">Ａ社!K12</f>
        <v>500000</v>
      </c>
      <c r="D16" s="531" t="n">
        <f aca="false">Ａ社!N12</f>
        <v>0</v>
      </c>
      <c r="E16" s="531" t="n">
        <f aca="false">Ａ社!Q12</f>
        <v>0</v>
      </c>
      <c r="F16" s="531" t="n">
        <f aca="false">Ａ社!T12</f>
        <v>0</v>
      </c>
      <c r="G16" s="388" t="s">
        <v>150</v>
      </c>
      <c r="H16" s="531" t="n">
        <f aca="false">Ｂ社!K12</f>
        <v>1000000</v>
      </c>
      <c r="I16" s="531" t="n">
        <f aca="false">Ｂ社!N12</f>
        <v>0</v>
      </c>
      <c r="J16" s="531" t="n">
        <f aca="false">Ｂ社!Q12</f>
        <v>0</v>
      </c>
      <c r="K16" s="531" t="n">
        <f aca="false">Ｂ社!T12</f>
        <v>0</v>
      </c>
      <c r="L16" s="388" t="s">
        <v>150</v>
      </c>
      <c r="M16" s="531" t="n">
        <f aca="false">Ｃ社!K12</f>
        <v>500000</v>
      </c>
      <c r="N16" s="531" t="n">
        <f aca="false">Ｃ社!N12</f>
        <v>0</v>
      </c>
      <c r="O16" s="531" t="n">
        <f aca="false">Ｃ社!Q12</f>
        <v>0</v>
      </c>
      <c r="P16" s="531" t="n">
        <f aca="false">Ｃ社!T12</f>
        <v>0</v>
      </c>
      <c r="Q16" s="388" t="s">
        <v>150</v>
      </c>
      <c r="R16" s="531" t="n">
        <f aca="false">Ｄ社!K12</f>
        <v>0</v>
      </c>
      <c r="S16" s="531" t="n">
        <f aca="false">Ｄ社!N12</f>
        <v>0</v>
      </c>
      <c r="T16" s="531" t="n">
        <f aca="false">Ｄ社!Q12</f>
        <v>0</v>
      </c>
      <c r="U16" s="531" t="n">
        <f aca="false">Ｄ社!T12</f>
        <v>0</v>
      </c>
    </row>
    <row r="17" customFormat="false" ht="12.75" hidden="false" customHeight="true" outlineLevel="0" collapsed="false">
      <c r="A17" s="378"/>
      <c r="B17" s="378"/>
      <c r="C17" s="378"/>
      <c r="D17" s="378"/>
      <c r="E17" s="378"/>
      <c r="F17" s="378"/>
      <c r="G17" s="378"/>
      <c r="H17" s="378"/>
      <c r="I17" s="378"/>
      <c r="J17" s="378"/>
      <c r="K17" s="378"/>
      <c r="L17" s="378"/>
      <c r="M17" s="378"/>
      <c r="N17" s="378"/>
      <c r="O17" s="378"/>
      <c r="P17" s="378"/>
      <c r="Q17" s="378"/>
      <c r="R17" s="378"/>
      <c r="S17" s="378"/>
      <c r="T17" s="378"/>
      <c r="U17" s="378"/>
    </row>
    <row r="18" customFormat="false" ht="12.75" hidden="false" customHeight="true" outlineLevel="0" collapsed="false">
      <c r="A18" s="378"/>
      <c r="B18" s="384" t="s">
        <v>214</v>
      </c>
      <c r="C18" s="384"/>
      <c r="D18" s="384"/>
      <c r="E18" s="384"/>
      <c r="F18" s="384"/>
      <c r="G18" s="384" t="s">
        <v>214</v>
      </c>
      <c r="H18" s="384"/>
      <c r="I18" s="384"/>
      <c r="J18" s="384"/>
      <c r="K18" s="384"/>
      <c r="L18" s="384" t="s">
        <v>214</v>
      </c>
      <c r="M18" s="384"/>
      <c r="N18" s="384"/>
      <c r="O18" s="384"/>
      <c r="P18" s="384"/>
      <c r="Q18" s="384" t="s">
        <v>214</v>
      </c>
      <c r="R18" s="384"/>
      <c r="S18" s="384"/>
      <c r="T18" s="384"/>
      <c r="U18" s="384"/>
    </row>
    <row r="19" customFormat="false" ht="12.75" hidden="false" customHeight="true" outlineLevel="0" collapsed="false">
      <c r="A19" s="378"/>
      <c r="B19" s="532"/>
      <c r="C19" s="528" t="str">
        <f aca="false">C6</f>
        <v>第Ⅰ期</v>
      </c>
      <c r="D19" s="528" t="str">
        <f aca="false">D6</f>
        <v>第Ⅱ期</v>
      </c>
      <c r="E19" s="528" t="str">
        <f aca="false">E6</f>
        <v>第Ⅲ期</v>
      </c>
      <c r="F19" s="528" t="str">
        <f aca="false">F6</f>
        <v>第Ⅳ期</v>
      </c>
      <c r="G19" s="532"/>
      <c r="H19" s="528" t="str">
        <f aca="false">H6</f>
        <v>第Ⅰ期</v>
      </c>
      <c r="I19" s="528" t="str">
        <f aca="false">I6</f>
        <v>第Ⅱ期</v>
      </c>
      <c r="J19" s="528" t="str">
        <f aca="false">J6</f>
        <v>第Ⅲ期</v>
      </c>
      <c r="K19" s="528" t="str">
        <f aca="false">K6</f>
        <v>第Ⅳ期</v>
      </c>
      <c r="L19" s="532"/>
      <c r="M19" s="528" t="str">
        <f aca="false">M6</f>
        <v>第Ⅰ期</v>
      </c>
      <c r="N19" s="528" t="str">
        <f aca="false">N6</f>
        <v>第Ⅱ期</v>
      </c>
      <c r="O19" s="528" t="str">
        <f aca="false">O6</f>
        <v>第Ⅲ期</v>
      </c>
      <c r="P19" s="528" t="str">
        <f aca="false">P6</f>
        <v>第Ⅳ期</v>
      </c>
      <c r="Q19" s="532"/>
      <c r="R19" s="528" t="str">
        <f aca="false">R6</f>
        <v>第Ⅰ期</v>
      </c>
      <c r="S19" s="528" t="str">
        <f aca="false">S6</f>
        <v>第Ⅱ期</v>
      </c>
      <c r="T19" s="528" t="str">
        <f aca="false">T6</f>
        <v>第Ⅲ期</v>
      </c>
      <c r="U19" s="528" t="str">
        <f aca="false">U6</f>
        <v>第Ⅳ期</v>
      </c>
    </row>
    <row r="20" customFormat="false" ht="12.75" hidden="false" customHeight="true" outlineLevel="0" collapsed="false">
      <c r="A20" s="378"/>
      <c r="B20" s="397" t="s">
        <v>155</v>
      </c>
      <c r="C20" s="533" t="n">
        <f aca="false">Ａ社!L16</f>
        <v>12250000</v>
      </c>
      <c r="D20" s="533" t="n">
        <f aca="false">Ａ社!O16</f>
        <v>0</v>
      </c>
      <c r="E20" s="533" t="n">
        <f aca="false">Ａ社!R16</f>
        <v>0</v>
      </c>
      <c r="F20" s="533" t="n">
        <f aca="false">Ａ社!U16</f>
        <v>0</v>
      </c>
      <c r="G20" s="397" t="s">
        <v>155</v>
      </c>
      <c r="H20" s="533" t="n">
        <f aca="false">Ｂ社!L16</f>
        <v>19250000</v>
      </c>
      <c r="I20" s="533" t="n">
        <f aca="false">Ｂ社!O16</f>
        <v>0</v>
      </c>
      <c r="J20" s="533" t="n">
        <f aca="false">Ｂ社!R16</f>
        <v>0</v>
      </c>
      <c r="K20" s="533" t="n">
        <f aca="false">Ｂ社!U16</f>
        <v>0</v>
      </c>
      <c r="L20" s="397" t="s">
        <v>155</v>
      </c>
      <c r="M20" s="533" t="n">
        <f aca="false">Ｃ社!L16</f>
        <v>10000000</v>
      </c>
      <c r="N20" s="533" t="n">
        <f aca="false">Ｃ社!O16</f>
        <v>0</v>
      </c>
      <c r="O20" s="533" t="n">
        <f aca="false">Ｃ社!R16</f>
        <v>0</v>
      </c>
      <c r="P20" s="533" t="n">
        <f aca="false">Ｃ社!U16</f>
        <v>0</v>
      </c>
      <c r="Q20" s="397" t="s">
        <v>155</v>
      </c>
      <c r="R20" s="533" t="n">
        <f aca="false">Ｄ社!L16</f>
        <v>0</v>
      </c>
      <c r="S20" s="533" t="n">
        <f aca="false">Ｄ社!O16</f>
        <v>0</v>
      </c>
      <c r="T20" s="533" t="n">
        <f aca="false">Ｄ社!R16</f>
        <v>0</v>
      </c>
      <c r="U20" s="533" t="n">
        <f aca="false">Ｄ社!U16</f>
        <v>0</v>
      </c>
    </row>
    <row r="21" customFormat="false" ht="12.75" hidden="false" customHeight="true" outlineLevel="0" collapsed="false">
      <c r="A21" s="378"/>
      <c r="B21" s="397" t="s">
        <v>156</v>
      </c>
      <c r="C21" s="533" t="n">
        <f aca="false">Ａ社!L17</f>
        <v>8750000</v>
      </c>
      <c r="D21" s="533" t="n">
        <f aca="false">Ａ社!O17</f>
        <v>7500000</v>
      </c>
      <c r="E21" s="533" t="n">
        <f aca="false">Ａ社!R17</f>
        <v>250000</v>
      </c>
      <c r="F21" s="533" t="n">
        <f aca="false">Ａ社!U17</f>
        <v>0</v>
      </c>
      <c r="G21" s="397" t="s">
        <v>156</v>
      </c>
      <c r="H21" s="533" t="n">
        <f aca="false">Ｂ社!L17</f>
        <v>13750000</v>
      </c>
      <c r="I21" s="533" t="n">
        <f aca="false">Ｂ社!O17</f>
        <v>2750000</v>
      </c>
      <c r="J21" s="533" t="n">
        <f aca="false">Ｂ社!R17</f>
        <v>0</v>
      </c>
      <c r="K21" s="533" t="n">
        <f aca="false">Ｂ社!U17</f>
        <v>0</v>
      </c>
      <c r="L21" s="397" t="s">
        <v>156</v>
      </c>
      <c r="M21" s="533" t="n">
        <f aca="false">Ｃ社!L17</f>
        <v>5000000</v>
      </c>
      <c r="N21" s="533" t="n">
        <f aca="false">Ｃ社!O17</f>
        <v>7500000</v>
      </c>
      <c r="O21" s="533" t="n">
        <f aca="false">Ｃ社!R17</f>
        <v>4000000</v>
      </c>
      <c r="P21" s="533" t="n">
        <f aca="false">Ｃ社!U17</f>
        <v>0</v>
      </c>
      <c r="Q21" s="397" t="s">
        <v>156</v>
      </c>
      <c r="R21" s="533" t="n">
        <f aca="false">Ｄ社!L17</f>
        <v>0</v>
      </c>
      <c r="S21" s="533" t="n">
        <f aca="false">Ｄ社!O17</f>
        <v>0</v>
      </c>
      <c r="T21" s="533" t="n">
        <f aca="false">Ｄ社!R17</f>
        <v>0</v>
      </c>
      <c r="U21" s="533" t="n">
        <f aca="false">Ｄ社!U17</f>
        <v>0</v>
      </c>
    </row>
    <row r="22" customFormat="false" ht="12.75" hidden="false" customHeight="true" outlineLevel="0" collapsed="false">
      <c r="A22" s="378"/>
      <c r="B22" s="397" t="s">
        <v>215</v>
      </c>
      <c r="C22" s="533" t="n">
        <f aca="false">Ａ社!L18</f>
        <v>3000000</v>
      </c>
      <c r="D22" s="533" t="n">
        <f aca="false">Ａ社!O18</f>
        <v>3000000</v>
      </c>
      <c r="E22" s="533" t="n">
        <f aca="false">Ａ社!R18</f>
        <v>3000000</v>
      </c>
      <c r="F22" s="533" t="n">
        <f aca="false">Ａ社!U18</f>
        <v>3000000</v>
      </c>
      <c r="G22" s="397" t="s">
        <v>215</v>
      </c>
      <c r="H22" s="533" t="n">
        <f aca="false">Ｂ社!L18</f>
        <v>3000000</v>
      </c>
      <c r="I22" s="533" t="n">
        <f aca="false">Ｂ社!O18</f>
        <v>3000000</v>
      </c>
      <c r="J22" s="533" t="n">
        <f aca="false">Ｂ社!R18</f>
        <v>3000000</v>
      </c>
      <c r="K22" s="533" t="n">
        <f aca="false">Ｂ社!U18</f>
        <v>3000000</v>
      </c>
      <c r="L22" s="397" t="s">
        <v>215</v>
      </c>
      <c r="M22" s="533" t="n">
        <f aca="false">Ｃ社!L18</f>
        <v>3000000</v>
      </c>
      <c r="N22" s="533" t="n">
        <f aca="false">Ｃ社!O18</f>
        <v>3000000</v>
      </c>
      <c r="O22" s="533" t="n">
        <f aca="false">Ｃ社!R18</f>
        <v>3000000</v>
      </c>
      <c r="P22" s="533" t="n">
        <f aca="false">Ｃ社!U18</f>
        <v>3000000</v>
      </c>
      <c r="Q22" s="397" t="s">
        <v>215</v>
      </c>
      <c r="R22" s="533" t="n">
        <f aca="false">Ｄ社!L18</f>
        <v>3000000</v>
      </c>
      <c r="S22" s="533" t="n">
        <f aca="false">Ｄ社!O18</f>
        <v>3000000</v>
      </c>
      <c r="T22" s="533" t="n">
        <f aca="false">Ｄ社!R18</f>
        <v>3000000</v>
      </c>
      <c r="U22" s="533" t="n">
        <f aca="false">Ｄ社!U18</f>
        <v>3000000</v>
      </c>
    </row>
    <row r="23" customFormat="false" ht="12.75" hidden="false" customHeight="true" outlineLevel="0" collapsed="false">
      <c r="A23" s="378"/>
      <c r="B23" s="400" t="s">
        <v>55</v>
      </c>
      <c r="C23" s="534" t="n">
        <f aca="false">Ａ社!L19</f>
        <v>500000</v>
      </c>
      <c r="D23" s="534" t="n">
        <f aca="false">Ａ社!O19</f>
        <v>0</v>
      </c>
      <c r="E23" s="534" t="n">
        <f aca="false">Ａ社!R19</f>
        <v>0</v>
      </c>
      <c r="F23" s="534" t="n">
        <f aca="false">Ａ社!U19</f>
        <v>0</v>
      </c>
      <c r="G23" s="400" t="s">
        <v>55</v>
      </c>
      <c r="H23" s="534" t="n">
        <f aca="false">Ｂ社!L19</f>
        <v>1000000</v>
      </c>
      <c r="I23" s="534" t="n">
        <f aca="false">Ｂ社!O19</f>
        <v>0</v>
      </c>
      <c r="J23" s="534" t="n">
        <f aca="false">Ｂ社!R19</f>
        <v>0</v>
      </c>
      <c r="K23" s="534" t="n">
        <f aca="false">Ｂ社!U19</f>
        <v>0</v>
      </c>
      <c r="L23" s="400" t="s">
        <v>55</v>
      </c>
      <c r="M23" s="534" t="n">
        <f aca="false">Ｃ社!L19</f>
        <v>500000</v>
      </c>
      <c r="N23" s="534" t="n">
        <f aca="false">Ｃ社!O19</f>
        <v>0</v>
      </c>
      <c r="O23" s="534" t="n">
        <f aca="false">Ｃ社!R19</f>
        <v>0</v>
      </c>
      <c r="P23" s="534" t="n">
        <f aca="false">Ｃ社!U19</f>
        <v>0</v>
      </c>
      <c r="Q23" s="400" t="s">
        <v>55</v>
      </c>
      <c r="R23" s="534" t="n">
        <f aca="false">Ｄ社!L19</f>
        <v>0</v>
      </c>
      <c r="S23" s="534" t="n">
        <f aca="false">Ｄ社!O19</f>
        <v>0</v>
      </c>
      <c r="T23" s="534" t="n">
        <f aca="false">Ｄ社!R19</f>
        <v>0</v>
      </c>
      <c r="U23" s="534" t="n">
        <f aca="false">Ｄ社!U19</f>
        <v>0</v>
      </c>
    </row>
    <row r="24" customFormat="false" ht="12.75" hidden="false" customHeight="true" outlineLevel="0" collapsed="false">
      <c r="A24" s="378"/>
      <c r="B24" s="400" t="s">
        <v>216</v>
      </c>
      <c r="C24" s="535" t="n">
        <f aca="false">Ａ社!L20</f>
        <v>300000</v>
      </c>
      <c r="D24" s="535" t="n">
        <f aca="false">Ａ社!O20</f>
        <v>300000</v>
      </c>
      <c r="E24" s="535" t="n">
        <f aca="false">Ａ社!R20</f>
        <v>300000</v>
      </c>
      <c r="F24" s="535" t="n">
        <f aca="false">Ａ社!U20</f>
        <v>300000</v>
      </c>
      <c r="G24" s="400" t="s">
        <v>216</v>
      </c>
      <c r="H24" s="535" t="n">
        <f aca="false">Ｂ社!L20</f>
        <v>300000</v>
      </c>
      <c r="I24" s="535" t="n">
        <f aca="false">Ｂ社!O20</f>
        <v>300000</v>
      </c>
      <c r="J24" s="535" t="n">
        <f aca="false">Ｂ社!R20</f>
        <v>300000</v>
      </c>
      <c r="K24" s="535" t="n">
        <f aca="false">Ｂ社!U20</f>
        <v>300000</v>
      </c>
      <c r="L24" s="400" t="s">
        <v>216</v>
      </c>
      <c r="M24" s="535" t="n">
        <f aca="false">Ｃ社!L20</f>
        <v>300000</v>
      </c>
      <c r="N24" s="535" t="n">
        <f aca="false">Ｃ社!O20</f>
        <v>300000</v>
      </c>
      <c r="O24" s="535" t="n">
        <f aca="false">Ｃ社!R20</f>
        <v>300000</v>
      </c>
      <c r="P24" s="535" t="n">
        <f aca="false">Ｃ社!U20</f>
        <v>300000</v>
      </c>
      <c r="Q24" s="400" t="s">
        <v>216</v>
      </c>
      <c r="R24" s="535" t="n">
        <f aca="false">Ｄ社!L20</f>
        <v>300000</v>
      </c>
      <c r="S24" s="535" t="n">
        <f aca="false">Ｄ社!O20</f>
        <v>300000</v>
      </c>
      <c r="T24" s="535" t="n">
        <f aca="false">Ｄ社!R20</f>
        <v>300000</v>
      </c>
      <c r="U24" s="535" t="n">
        <f aca="false">Ｄ社!U20</f>
        <v>300000</v>
      </c>
    </row>
    <row r="25" customFormat="false" ht="12.75" hidden="false" customHeight="true" outlineLevel="0" collapsed="false">
      <c r="A25" s="378"/>
      <c r="B25" s="404" t="s">
        <v>161</v>
      </c>
      <c r="C25" s="536" t="n">
        <f aca="false">Ａ社!L21</f>
        <v>226595.76</v>
      </c>
      <c r="D25" s="536" t="n">
        <f aca="false">Ａ社!O21</f>
        <v>451697.64</v>
      </c>
      <c r="E25" s="536" t="n">
        <f aca="false">Ａ社!R21</f>
        <v>691167.66</v>
      </c>
      <c r="F25" s="536" t="n">
        <f aca="false">Ａ社!U21</f>
        <v>945923.04</v>
      </c>
      <c r="G25" s="404" t="s">
        <v>161</v>
      </c>
      <c r="H25" s="536" t="n">
        <f aca="false">Ｂ社!L21</f>
        <v>0</v>
      </c>
      <c r="I25" s="536" t="n">
        <f aca="false">Ｂ社!O21</f>
        <v>22340.4</v>
      </c>
      <c r="J25" s="536" t="n">
        <f aca="false">Ｂ社!R21</f>
        <v>234404.7</v>
      </c>
      <c r="K25" s="536" t="n">
        <f aca="false">Ｂ社!U21</f>
        <v>460005</v>
      </c>
      <c r="L25" s="404" t="s">
        <v>161</v>
      </c>
      <c r="M25" s="536" t="n">
        <f aca="false">Ｃ社!L21</f>
        <v>370212.78</v>
      </c>
      <c r="N25" s="536" t="n">
        <f aca="false">Ｃ社!O21</f>
        <v>604481.7</v>
      </c>
      <c r="O25" s="536" t="n">
        <f aca="false">Ｃ社!R21</f>
        <v>853703.94</v>
      </c>
      <c r="P25" s="536" t="n">
        <f aca="false">Ｃ社!U21</f>
        <v>1118833.92</v>
      </c>
      <c r="Q25" s="404" t="s">
        <v>161</v>
      </c>
      <c r="R25" s="536" t="n">
        <f aca="false">Ｄ社!L21</f>
        <v>0</v>
      </c>
      <c r="S25" s="536" t="n">
        <f aca="false">Ｄ社!O21</f>
        <v>134042.58</v>
      </c>
      <c r="T25" s="536" t="n">
        <f aca="false">Ｄ社!R21</f>
        <v>353236.8</v>
      </c>
      <c r="U25" s="536" t="n">
        <f aca="false">Ｄ社!U21</f>
        <v>586422.12</v>
      </c>
    </row>
    <row r="26" customFormat="false" ht="12.75" hidden="false" customHeight="true" outlineLevel="0" collapsed="false">
      <c r="A26" s="378"/>
      <c r="B26" s="407" t="s">
        <v>66</v>
      </c>
      <c r="C26" s="537" t="n">
        <f aca="false">Ａ社!L22</f>
        <v>-526595.76</v>
      </c>
      <c r="D26" s="537" t="n">
        <f aca="false">Ａ社!O22</f>
        <v>-11251697.64</v>
      </c>
      <c r="E26" s="537" t="n">
        <f aca="false">Ａ社!R22</f>
        <v>-4241167.66</v>
      </c>
      <c r="F26" s="537" t="n">
        <f aca="false">Ａ社!U22</f>
        <v>-4245923.04</v>
      </c>
      <c r="G26" s="407" t="s">
        <v>66</v>
      </c>
      <c r="H26" s="537" t="n">
        <f aca="false">Ｂ社!L22</f>
        <v>1200000</v>
      </c>
      <c r="I26" s="537" t="n">
        <f aca="false">Ｂ社!O22</f>
        <v>-6072340.4</v>
      </c>
      <c r="J26" s="537" t="n">
        <f aca="false">Ｂ社!R22</f>
        <v>-3534404.7</v>
      </c>
      <c r="K26" s="537" t="n">
        <f aca="false">Ｂ社!U22</f>
        <v>-3760005</v>
      </c>
      <c r="L26" s="407" t="s">
        <v>66</v>
      </c>
      <c r="M26" s="537" t="n">
        <f aca="false">Ｃ社!L22</f>
        <v>829787.22</v>
      </c>
      <c r="N26" s="537" t="n">
        <f aca="false">Ｃ社!O22</f>
        <v>-11404481.7</v>
      </c>
      <c r="O26" s="537" t="n">
        <f aca="false">Ｃ社!R22</f>
        <v>-8153703.94</v>
      </c>
      <c r="P26" s="537" t="n">
        <f aca="false">Ｃ社!U22</f>
        <v>-4418833.92</v>
      </c>
      <c r="Q26" s="407" t="s">
        <v>66</v>
      </c>
      <c r="R26" s="537" t="n">
        <f aca="false">Ｄ社!L22</f>
        <v>-3300000</v>
      </c>
      <c r="S26" s="537" t="n">
        <f aca="false">Ｄ社!O22</f>
        <v>-3434042.58</v>
      </c>
      <c r="T26" s="537" t="n">
        <f aca="false">Ｄ社!R22</f>
        <v>-3653236.8</v>
      </c>
      <c r="U26" s="537" t="n">
        <f aca="false">Ｄ社!U22</f>
        <v>-3886422.12</v>
      </c>
    </row>
    <row r="27" customFormat="false" ht="12.75" hidden="false" customHeight="true" outlineLevel="0" collapsed="false">
      <c r="A27" s="378"/>
      <c r="B27" s="410" t="s">
        <v>72</v>
      </c>
      <c r="C27" s="411" t="str">
        <f aca="false">Ａ社!L23</f>
        <v>当期赤字！</v>
      </c>
      <c r="D27" s="411" t="str">
        <f aca="false">Ａ社!O23</f>
        <v>当期赤字！</v>
      </c>
      <c r="E27" s="411" t="str">
        <f aca="false">Ａ社!R23</f>
        <v>当期赤字！</v>
      </c>
      <c r="F27" s="411" t="str">
        <f aca="false">Ａ社!U23</f>
        <v>当期赤字！</v>
      </c>
      <c r="G27" s="410" t="s">
        <v>72</v>
      </c>
      <c r="H27" s="411" t="str">
        <f aca="false">Ｂ社!L23</f>
        <v/>
      </c>
      <c r="I27" s="411" t="str">
        <f aca="false">Ｂ社!O23</f>
        <v>当期赤字！</v>
      </c>
      <c r="J27" s="411" t="str">
        <f aca="false">Ｂ社!R23</f>
        <v>当期赤字！</v>
      </c>
      <c r="K27" s="411" t="str">
        <f aca="false">Ｂ社!U23</f>
        <v>当期赤字！</v>
      </c>
      <c r="L27" s="410" t="s">
        <v>72</v>
      </c>
      <c r="M27" s="411" t="str">
        <f aca="false">Ｃ社!L23</f>
        <v/>
      </c>
      <c r="N27" s="411" t="str">
        <f aca="false">Ｃ社!O23</f>
        <v>当期赤字！</v>
      </c>
      <c r="O27" s="411" t="str">
        <f aca="false">Ｃ社!R23</f>
        <v>当期赤字！</v>
      </c>
      <c r="P27" s="411" t="str">
        <f aca="false">Ｃ社!U23</f>
        <v>当期赤字！</v>
      </c>
      <c r="Q27" s="410" t="s">
        <v>72</v>
      </c>
      <c r="R27" s="411" t="str">
        <f aca="false">Ｄ社!L23</f>
        <v>当期赤字！</v>
      </c>
      <c r="S27" s="411" t="str">
        <f aca="false">Ｄ社!O23</f>
        <v>当期赤字！</v>
      </c>
      <c r="T27" s="411" t="str">
        <f aca="false">Ｄ社!R23</f>
        <v>当期赤字！</v>
      </c>
      <c r="U27" s="411" t="str">
        <f aca="false">Ｄ社!U23</f>
        <v>当期赤字！</v>
      </c>
    </row>
    <row r="28" customFormat="false" ht="12.75" hidden="false" customHeight="true" outlineLevel="0" collapsed="false">
      <c r="A28" s="378"/>
      <c r="B28" s="378"/>
      <c r="C28" s="378"/>
      <c r="D28" s="378"/>
      <c r="E28" s="378"/>
      <c r="F28" s="378"/>
      <c r="G28" s="378"/>
      <c r="H28" s="378"/>
      <c r="I28" s="378"/>
      <c r="J28" s="378"/>
      <c r="K28" s="378"/>
      <c r="L28" s="378"/>
      <c r="M28" s="378"/>
      <c r="N28" s="378"/>
      <c r="O28" s="378"/>
      <c r="P28" s="378"/>
      <c r="Q28" s="378"/>
      <c r="R28" s="378"/>
      <c r="S28" s="378"/>
      <c r="T28" s="378"/>
      <c r="U28" s="378"/>
    </row>
    <row r="29" customFormat="false" ht="12.75" hidden="false" customHeight="true" outlineLevel="0" collapsed="false">
      <c r="A29" s="378"/>
      <c r="B29" s="384" t="s">
        <v>217</v>
      </c>
      <c r="C29" s="384"/>
      <c r="D29" s="384"/>
      <c r="E29" s="384"/>
      <c r="F29" s="384"/>
      <c r="G29" s="384" t="s">
        <v>217</v>
      </c>
      <c r="H29" s="384"/>
      <c r="I29" s="384"/>
      <c r="J29" s="384"/>
      <c r="K29" s="384"/>
      <c r="L29" s="384" t="s">
        <v>217</v>
      </c>
      <c r="M29" s="384"/>
      <c r="N29" s="384"/>
      <c r="O29" s="384"/>
      <c r="P29" s="384"/>
      <c r="Q29" s="384" t="s">
        <v>217</v>
      </c>
      <c r="R29" s="384"/>
      <c r="S29" s="384"/>
      <c r="T29" s="384"/>
      <c r="U29" s="384"/>
    </row>
    <row r="30" customFormat="false" ht="12.75" hidden="false" customHeight="true" outlineLevel="0" collapsed="false">
      <c r="A30" s="378"/>
      <c r="B30" s="538"/>
      <c r="C30" s="528" t="str">
        <f aca="false">C6</f>
        <v>第Ⅰ期</v>
      </c>
      <c r="D30" s="528" t="str">
        <f aca="false">D6</f>
        <v>第Ⅱ期</v>
      </c>
      <c r="E30" s="528" t="str">
        <f aca="false">E6</f>
        <v>第Ⅲ期</v>
      </c>
      <c r="F30" s="528" t="str">
        <f aca="false">F6</f>
        <v>第Ⅳ期</v>
      </c>
      <c r="G30" s="538"/>
      <c r="H30" s="528" t="str">
        <f aca="false">H6</f>
        <v>第Ⅰ期</v>
      </c>
      <c r="I30" s="528" t="str">
        <f aca="false">I6</f>
        <v>第Ⅱ期</v>
      </c>
      <c r="J30" s="528" t="str">
        <f aca="false">J6</f>
        <v>第Ⅲ期</v>
      </c>
      <c r="K30" s="528" t="str">
        <f aca="false">K6</f>
        <v>第Ⅳ期</v>
      </c>
      <c r="L30" s="538"/>
      <c r="M30" s="528" t="str">
        <f aca="false">M6</f>
        <v>第Ⅰ期</v>
      </c>
      <c r="N30" s="528" t="str">
        <f aca="false">N6</f>
        <v>第Ⅱ期</v>
      </c>
      <c r="O30" s="528" t="str">
        <f aca="false">O6</f>
        <v>第Ⅲ期</v>
      </c>
      <c r="P30" s="528" t="str">
        <f aca="false">P6</f>
        <v>第Ⅳ期</v>
      </c>
      <c r="Q30" s="538"/>
      <c r="R30" s="528" t="str">
        <f aca="false">R6</f>
        <v>第Ⅰ期</v>
      </c>
      <c r="S30" s="528" t="str">
        <f aca="false">S6</f>
        <v>第Ⅱ期</v>
      </c>
      <c r="T30" s="528" t="str">
        <f aca="false">T6</f>
        <v>第Ⅲ期</v>
      </c>
      <c r="U30" s="528" t="str">
        <f aca="false">U6</f>
        <v>第Ⅳ期</v>
      </c>
    </row>
    <row r="31" customFormat="false" ht="12.75" hidden="false" customHeight="true" outlineLevel="0" collapsed="false">
      <c r="A31" s="378"/>
      <c r="B31" s="414" t="s">
        <v>218</v>
      </c>
      <c r="C31" s="539" t="n">
        <f aca="false">Ａ社!L27</f>
        <v>500000.239999998</v>
      </c>
      <c r="D31" s="539" t="n">
        <f aca="false">Ａ社!O27</f>
        <v>500000.599999998</v>
      </c>
      <c r="E31" s="539" t="n">
        <f aca="false">Ａ社!R27</f>
        <v>499999.939999998</v>
      </c>
      <c r="F31" s="539" t="n">
        <f aca="false">Ａ社!U27</f>
        <v>499999.899999998</v>
      </c>
      <c r="G31" s="414" t="s">
        <v>218</v>
      </c>
      <c r="H31" s="539" t="n">
        <f aca="false">Ｂ社!L27</f>
        <v>3450000</v>
      </c>
      <c r="I31" s="539" t="n">
        <f aca="false">Ｂ社!O27</f>
        <v>499999.6</v>
      </c>
      <c r="J31" s="539" t="n">
        <f aca="false">Ｂ社!R27</f>
        <v>499999.9</v>
      </c>
      <c r="K31" s="539" t="n">
        <f aca="false">Ｂ社!U27</f>
        <v>499999.9</v>
      </c>
      <c r="L31" s="414" t="s">
        <v>218</v>
      </c>
      <c r="M31" s="539" t="n">
        <f aca="false">Ｃ社!L27</f>
        <v>500000.219999999</v>
      </c>
      <c r="N31" s="539" t="n">
        <f aca="false">Ｃ社!O27</f>
        <v>500000.519999999</v>
      </c>
      <c r="O31" s="539" t="n">
        <f aca="false">Ｃ社!R27</f>
        <v>500000.579999999</v>
      </c>
      <c r="P31" s="539" t="n">
        <f aca="false">Ｃ社!U27</f>
        <v>499999.659999998</v>
      </c>
      <c r="Q31" s="414" t="s">
        <v>218</v>
      </c>
      <c r="R31" s="539" t="n">
        <f aca="false">Ｄ社!L27</f>
        <v>1700000</v>
      </c>
      <c r="S31" s="539" t="n">
        <f aca="false">Ｄ社!O27</f>
        <v>500000.42</v>
      </c>
      <c r="T31" s="539" t="n">
        <f aca="false">Ｄ社!R27</f>
        <v>500000.62</v>
      </c>
      <c r="U31" s="539" t="n">
        <f aca="false">Ｄ社!U27</f>
        <v>500000.5</v>
      </c>
    </row>
    <row r="32" customFormat="false" ht="12.75" hidden="false" customHeight="true" outlineLevel="0" collapsed="false">
      <c r="A32" s="378"/>
      <c r="B32" s="417" t="s">
        <v>166</v>
      </c>
      <c r="C32" s="536" t="n">
        <f aca="false">Ａ社!L28</f>
        <v>7750000</v>
      </c>
      <c r="D32" s="536" t="n">
        <f aca="false">Ａ社!O28</f>
        <v>250000</v>
      </c>
      <c r="E32" s="536" t="n">
        <f aca="false">Ａ社!R28</f>
        <v>0</v>
      </c>
      <c r="F32" s="536" t="n">
        <f aca="false">Ａ社!U28</f>
        <v>0</v>
      </c>
      <c r="G32" s="417" t="s">
        <v>166</v>
      </c>
      <c r="H32" s="536" t="n">
        <f aca="false">Ｂ社!L28</f>
        <v>2750000</v>
      </c>
      <c r="I32" s="536" t="n">
        <f aca="false">Ｂ社!O28</f>
        <v>0</v>
      </c>
      <c r="J32" s="536" t="n">
        <f aca="false">Ｂ社!R28</f>
        <v>0</v>
      </c>
      <c r="K32" s="536" t="n">
        <f aca="false">Ｂ社!U28</f>
        <v>0</v>
      </c>
      <c r="L32" s="417" t="s">
        <v>166</v>
      </c>
      <c r="M32" s="536" t="n">
        <f aca="false">Ｃ社!L28</f>
        <v>11500000</v>
      </c>
      <c r="N32" s="536" t="n">
        <f aca="false">Ｃ社!O28</f>
        <v>4000000</v>
      </c>
      <c r="O32" s="536" t="n">
        <f aca="false">Ｃ社!R28</f>
        <v>0</v>
      </c>
      <c r="P32" s="536" t="n">
        <f aca="false">Ｃ社!U28</f>
        <v>0</v>
      </c>
      <c r="Q32" s="417" t="s">
        <v>166</v>
      </c>
      <c r="R32" s="536" t="n">
        <f aca="false">Ｄ社!L28</f>
        <v>0</v>
      </c>
      <c r="S32" s="536" t="n">
        <f aca="false">Ｄ社!O28</f>
        <v>0</v>
      </c>
      <c r="T32" s="536" t="n">
        <f aca="false">Ｄ社!R28</f>
        <v>0</v>
      </c>
      <c r="U32" s="536" t="n">
        <f aca="false">Ｄ社!U28</f>
        <v>0</v>
      </c>
    </row>
    <row r="33" customFormat="false" ht="12.75" hidden="false" customHeight="true" outlineLevel="0" collapsed="false">
      <c r="A33" s="378"/>
      <c r="B33" s="418" t="s">
        <v>167</v>
      </c>
      <c r="C33" s="540" t="n">
        <f aca="false">Ａ社!L29</f>
        <v>8250000.24</v>
      </c>
      <c r="D33" s="540" t="n">
        <f aca="false">Ａ社!O29</f>
        <v>750000.599999998</v>
      </c>
      <c r="E33" s="540" t="n">
        <f aca="false">Ａ社!R29</f>
        <v>499999.939999998</v>
      </c>
      <c r="F33" s="540" t="n">
        <f aca="false">Ａ社!U29</f>
        <v>499999.899999998</v>
      </c>
      <c r="G33" s="418" t="s">
        <v>167</v>
      </c>
      <c r="H33" s="540" t="n">
        <f aca="false">Ｂ社!L29</f>
        <v>6200000</v>
      </c>
      <c r="I33" s="540" t="n">
        <f aca="false">Ｂ社!O29</f>
        <v>499999.6</v>
      </c>
      <c r="J33" s="540" t="n">
        <f aca="false">Ｂ社!R29</f>
        <v>499999.9</v>
      </c>
      <c r="K33" s="540" t="n">
        <f aca="false">Ｂ社!U29</f>
        <v>499999.9</v>
      </c>
      <c r="L33" s="418" t="s">
        <v>167</v>
      </c>
      <c r="M33" s="540" t="n">
        <f aca="false">Ｃ社!L29</f>
        <v>12000000.22</v>
      </c>
      <c r="N33" s="540" t="n">
        <f aca="false">Ｃ社!O29</f>
        <v>4500000.52</v>
      </c>
      <c r="O33" s="540" t="n">
        <f aca="false">Ｃ社!R29</f>
        <v>500000.579999999</v>
      </c>
      <c r="P33" s="540" t="n">
        <f aca="false">Ｃ社!U29</f>
        <v>499999.659999998</v>
      </c>
      <c r="Q33" s="418" t="s">
        <v>167</v>
      </c>
      <c r="R33" s="540" t="n">
        <f aca="false">Ｄ社!L29</f>
        <v>1700000</v>
      </c>
      <c r="S33" s="540" t="n">
        <f aca="false">Ｄ社!O29</f>
        <v>500000.42</v>
      </c>
      <c r="T33" s="540" t="n">
        <f aca="false">Ｄ社!R29</f>
        <v>500000.62</v>
      </c>
      <c r="U33" s="540" t="n">
        <f aca="false">Ｄ社!U29</f>
        <v>500000.5</v>
      </c>
    </row>
    <row r="34" customFormat="false" ht="12.75" hidden="false" customHeight="true" outlineLevel="0" collapsed="false">
      <c r="A34" s="378"/>
      <c r="B34" s="414" t="s">
        <v>168</v>
      </c>
      <c r="C34" s="539" t="n">
        <f aca="false">Ａ社!L30</f>
        <v>3776596</v>
      </c>
      <c r="D34" s="539" t="n">
        <f aca="false">Ａ社!O30</f>
        <v>7528294</v>
      </c>
      <c r="E34" s="539" t="n">
        <f aca="false">Ａ社!R30</f>
        <v>11519461</v>
      </c>
      <c r="F34" s="539" t="n">
        <f aca="false">Ａ社!U30</f>
        <v>15765384</v>
      </c>
      <c r="G34" s="414" t="s">
        <v>168</v>
      </c>
      <c r="H34" s="539" t="n">
        <f aca="false">Ｂ社!L30</f>
        <v>0</v>
      </c>
      <c r="I34" s="539" t="n">
        <f aca="false">Ｂ社!O30</f>
        <v>372340</v>
      </c>
      <c r="J34" s="539" t="n">
        <f aca="false">Ｂ社!R30</f>
        <v>3906745</v>
      </c>
      <c r="K34" s="539" t="n">
        <f aca="false">Ｂ社!U30</f>
        <v>7666750</v>
      </c>
      <c r="L34" s="414" t="s">
        <v>168</v>
      </c>
      <c r="M34" s="539" t="n">
        <f aca="false">Ｃ社!L30</f>
        <v>6170213</v>
      </c>
      <c r="N34" s="539" t="n">
        <f aca="false">Ｃ社!O30</f>
        <v>10074695</v>
      </c>
      <c r="O34" s="539" t="n">
        <f aca="false">Ｃ社!R30</f>
        <v>14228399</v>
      </c>
      <c r="P34" s="539" t="n">
        <f aca="false">Ｃ社!U30</f>
        <v>18647232</v>
      </c>
      <c r="Q34" s="414" t="s">
        <v>168</v>
      </c>
      <c r="R34" s="539" t="n">
        <f aca="false">Ｄ社!L30</f>
        <v>0</v>
      </c>
      <c r="S34" s="539" t="n">
        <f aca="false">Ｄ社!O30</f>
        <v>2234043</v>
      </c>
      <c r="T34" s="539" t="n">
        <f aca="false">Ｄ社!R30</f>
        <v>5887280</v>
      </c>
      <c r="U34" s="539" t="n">
        <f aca="false">Ｄ社!U30</f>
        <v>9773702</v>
      </c>
    </row>
    <row r="35" customFormat="false" ht="12.75" hidden="false" customHeight="true" outlineLevel="0" collapsed="false">
      <c r="A35" s="378"/>
      <c r="B35" s="420" t="s">
        <v>169</v>
      </c>
      <c r="C35" s="421" t="n">
        <f aca="false">Ａ社!L31</f>
        <v>5000000</v>
      </c>
      <c r="D35" s="421" t="n">
        <f aca="false">Ａ社!O31</f>
        <v>5000000</v>
      </c>
      <c r="E35" s="421" t="n">
        <f aca="false">Ａ社!R31</f>
        <v>5000000</v>
      </c>
      <c r="F35" s="421" t="n">
        <f aca="false">Ａ社!U31</f>
        <v>5000000</v>
      </c>
      <c r="G35" s="420" t="s">
        <v>169</v>
      </c>
      <c r="H35" s="421" t="n">
        <f aca="false">Ｂ社!L31</f>
        <v>5000000</v>
      </c>
      <c r="I35" s="421" t="n">
        <f aca="false">Ｂ社!O31</f>
        <v>5000000</v>
      </c>
      <c r="J35" s="421" t="n">
        <f aca="false">Ｂ社!R31</f>
        <v>5000000</v>
      </c>
      <c r="K35" s="421" t="n">
        <f aca="false">Ｂ社!U31</f>
        <v>5000000</v>
      </c>
      <c r="L35" s="420" t="s">
        <v>169</v>
      </c>
      <c r="M35" s="421" t="n">
        <f aca="false">Ｃ社!L31</f>
        <v>5000000</v>
      </c>
      <c r="N35" s="421" t="n">
        <f aca="false">Ｃ社!O31</f>
        <v>5000000</v>
      </c>
      <c r="O35" s="421" t="n">
        <f aca="false">Ｃ社!R31</f>
        <v>5000000</v>
      </c>
      <c r="P35" s="421" t="n">
        <f aca="false">Ｃ社!U31</f>
        <v>5000000</v>
      </c>
      <c r="Q35" s="420" t="s">
        <v>169</v>
      </c>
      <c r="R35" s="421" t="n">
        <f aca="false">Ｄ社!L31</f>
        <v>5000000</v>
      </c>
      <c r="S35" s="421" t="n">
        <f aca="false">Ｄ社!O31</f>
        <v>5000000</v>
      </c>
      <c r="T35" s="421" t="n">
        <f aca="false">Ｄ社!R31</f>
        <v>5000000</v>
      </c>
      <c r="U35" s="421" t="n">
        <f aca="false">Ｄ社!U31</f>
        <v>5000000</v>
      </c>
    </row>
    <row r="36" customFormat="false" ht="12.75" hidden="false" customHeight="true" outlineLevel="0" collapsed="false">
      <c r="A36" s="378"/>
      <c r="B36" s="417" t="s">
        <v>67</v>
      </c>
      <c r="C36" s="422" t="n">
        <f aca="false">Ａ社!L32</f>
        <v>-526595.76</v>
      </c>
      <c r="D36" s="422" t="n">
        <f aca="false">Ａ社!O32</f>
        <v>-11778293.4</v>
      </c>
      <c r="E36" s="422" t="n">
        <f aca="false">Ａ社!R32</f>
        <v>-16019461.06</v>
      </c>
      <c r="F36" s="422" t="n">
        <f aca="false">Ａ社!U32</f>
        <v>-20265384.1</v>
      </c>
      <c r="G36" s="417" t="s">
        <v>67</v>
      </c>
      <c r="H36" s="422" t="n">
        <f aca="false">Ｂ社!L32</f>
        <v>1200000</v>
      </c>
      <c r="I36" s="422" t="n">
        <f aca="false">Ｂ社!O32</f>
        <v>-4872340.4</v>
      </c>
      <c r="J36" s="422" t="n">
        <f aca="false">Ｂ社!R32</f>
        <v>-8406745.1</v>
      </c>
      <c r="K36" s="422" t="n">
        <f aca="false">Ｂ社!U32</f>
        <v>-12166750.1</v>
      </c>
      <c r="L36" s="417" t="s">
        <v>67</v>
      </c>
      <c r="M36" s="422" t="n">
        <f aca="false">Ｃ社!L32</f>
        <v>829787.22</v>
      </c>
      <c r="N36" s="422" t="n">
        <f aca="false">Ｃ社!O32</f>
        <v>-10574694.48</v>
      </c>
      <c r="O36" s="422" t="n">
        <f aca="false">Ｃ社!R32</f>
        <v>-18728398.42</v>
      </c>
      <c r="P36" s="422" t="n">
        <f aca="false">Ｃ社!U32</f>
        <v>-23147232.34</v>
      </c>
      <c r="Q36" s="417" t="s">
        <v>67</v>
      </c>
      <c r="R36" s="422" t="n">
        <f aca="false">Ｄ社!L32</f>
        <v>-3300000</v>
      </c>
      <c r="S36" s="422" t="n">
        <f aca="false">Ｄ社!O32</f>
        <v>-6734042.58</v>
      </c>
      <c r="T36" s="422" t="n">
        <f aca="false">Ｄ社!R32</f>
        <v>-10387279.38</v>
      </c>
      <c r="U36" s="422" t="n">
        <f aca="false">Ｄ社!U32</f>
        <v>-14273701.5</v>
      </c>
    </row>
    <row r="37" customFormat="false" ht="12.75" hidden="false" customHeight="true" outlineLevel="0" collapsed="false">
      <c r="A37" s="378"/>
      <c r="B37" s="418" t="s">
        <v>170</v>
      </c>
      <c r="C37" s="540" t="n">
        <f aca="false">Ａ社!L33</f>
        <v>8250000.24</v>
      </c>
      <c r="D37" s="540" t="n">
        <f aca="false">Ａ社!O33</f>
        <v>750000.6</v>
      </c>
      <c r="E37" s="540" t="n">
        <f aca="false">Ａ社!R33</f>
        <v>499999.94</v>
      </c>
      <c r="F37" s="540" t="n">
        <f aca="false">Ａ社!U33</f>
        <v>499999.899999999</v>
      </c>
      <c r="G37" s="418" t="s">
        <v>170</v>
      </c>
      <c r="H37" s="540" t="n">
        <f aca="false">Ｂ社!L33</f>
        <v>6200000</v>
      </c>
      <c r="I37" s="540" t="n">
        <f aca="false">Ｂ社!O33</f>
        <v>499999.6</v>
      </c>
      <c r="J37" s="540" t="n">
        <f aca="false">Ｂ社!R33</f>
        <v>499999.899999999</v>
      </c>
      <c r="K37" s="540" t="n">
        <f aca="false">Ｂ社!U33</f>
        <v>499999.899999999</v>
      </c>
      <c r="L37" s="418" t="s">
        <v>170</v>
      </c>
      <c r="M37" s="540" t="n">
        <f aca="false">Ｃ社!L33</f>
        <v>12000000.22</v>
      </c>
      <c r="N37" s="540" t="n">
        <f aca="false">Ｃ社!O33</f>
        <v>4500000.52</v>
      </c>
      <c r="O37" s="540" t="n">
        <f aca="false">Ｃ社!R33</f>
        <v>500000.580000002</v>
      </c>
      <c r="P37" s="540" t="n">
        <f aca="false">Ｃ社!U33</f>
        <v>499999.660000004</v>
      </c>
      <c r="Q37" s="418" t="s">
        <v>170</v>
      </c>
      <c r="R37" s="540" t="n">
        <f aca="false">Ｄ社!L33</f>
        <v>1700000</v>
      </c>
      <c r="S37" s="540" t="n">
        <f aca="false">Ｄ社!O33</f>
        <v>500000.42</v>
      </c>
      <c r="T37" s="540" t="n">
        <f aca="false">Ｄ社!R33</f>
        <v>500000.620000001</v>
      </c>
      <c r="U37" s="540" t="n">
        <f aca="false">Ｄ社!U33</f>
        <v>500000.5</v>
      </c>
    </row>
    <row r="38" customFormat="false" ht="12.75" hidden="false" customHeight="true" outlineLevel="0" collapsed="false">
      <c r="A38" s="378"/>
      <c r="B38" s="410" t="s">
        <v>72</v>
      </c>
      <c r="C38" s="423" t="str">
        <f aca="false">Ａ社!L34</f>
        <v>累積赤字！</v>
      </c>
      <c r="D38" s="423" t="str">
        <f aca="false">Ａ社!O34</f>
        <v>累積赤字！</v>
      </c>
      <c r="E38" s="423" t="str">
        <f aca="false">Ａ社!R34</f>
        <v>累積赤字！</v>
      </c>
      <c r="F38" s="423" t="str">
        <f aca="false">Ａ社!U34</f>
        <v>累積赤字！</v>
      </c>
      <c r="G38" s="410" t="s">
        <v>72</v>
      </c>
      <c r="H38" s="423" t="str">
        <f aca="false">Ｂ社!L34</f>
        <v/>
      </c>
      <c r="I38" s="423" t="str">
        <f aca="false">Ｂ社!O34</f>
        <v>累積赤字！</v>
      </c>
      <c r="J38" s="423" t="str">
        <f aca="false">Ｂ社!R34</f>
        <v>累積赤字！</v>
      </c>
      <c r="K38" s="423" t="str">
        <f aca="false">Ｂ社!U34</f>
        <v>累積赤字！</v>
      </c>
      <c r="L38" s="410" t="s">
        <v>72</v>
      </c>
      <c r="M38" s="423" t="str">
        <f aca="false">Ｃ社!L34</f>
        <v/>
      </c>
      <c r="N38" s="423" t="str">
        <f aca="false">Ｃ社!O34</f>
        <v>累積赤字！</v>
      </c>
      <c r="O38" s="423" t="str">
        <f aca="false">Ｃ社!R34</f>
        <v>累積赤字！</v>
      </c>
      <c r="P38" s="423" t="str">
        <f aca="false">Ｃ社!U34</f>
        <v>累積赤字！</v>
      </c>
      <c r="Q38" s="410" t="s">
        <v>72</v>
      </c>
      <c r="R38" s="423" t="str">
        <f aca="false">Ｄ社!L34</f>
        <v>累積赤字！</v>
      </c>
      <c r="S38" s="423" t="str">
        <f aca="false">Ｄ社!O34</f>
        <v>累積赤字！</v>
      </c>
      <c r="T38" s="423" t="str">
        <f aca="false">Ｄ社!R34</f>
        <v>累積赤字！</v>
      </c>
      <c r="U38" s="423" t="str">
        <f aca="false">Ｄ社!U34</f>
        <v>累積赤字！</v>
      </c>
    </row>
    <row r="39" customFormat="false" ht="12.75" hidden="false" customHeight="true" outlineLevel="0" collapsed="false">
      <c r="A39" s="378"/>
      <c r="B39" s="410"/>
      <c r="C39" s="425" t="str">
        <f aca="false">Ａ社!L35</f>
        <v>借入金発生！</v>
      </c>
      <c r="D39" s="425" t="str">
        <f aca="false">Ａ社!O35</f>
        <v>借入金発生！</v>
      </c>
      <c r="E39" s="425" t="str">
        <f aca="false">Ａ社!R35</f>
        <v>借入金発生！</v>
      </c>
      <c r="F39" s="425" t="str">
        <f aca="false">Ａ社!U35</f>
        <v>借入金発生！</v>
      </c>
      <c r="G39" s="410"/>
      <c r="H39" s="425" t="str">
        <f aca="false">Ｂ社!L35</f>
        <v/>
      </c>
      <c r="I39" s="425" t="str">
        <f aca="false">Ｂ社!O35</f>
        <v>借入金発生！</v>
      </c>
      <c r="J39" s="425" t="str">
        <f aca="false">Ｂ社!R35</f>
        <v>借入金発生！</v>
      </c>
      <c r="K39" s="425" t="str">
        <f aca="false">Ｂ社!U35</f>
        <v>借入金発生！</v>
      </c>
      <c r="L39" s="410"/>
      <c r="M39" s="425" t="str">
        <f aca="false">Ｃ社!L35</f>
        <v>借入金発生！</v>
      </c>
      <c r="N39" s="425" t="str">
        <f aca="false">Ｃ社!O35</f>
        <v>借入金発生！</v>
      </c>
      <c r="O39" s="425" t="str">
        <f aca="false">Ｃ社!R35</f>
        <v>借入金発生！</v>
      </c>
      <c r="P39" s="425" t="str">
        <f aca="false">Ｃ社!U35</f>
        <v>借入金発生！</v>
      </c>
      <c r="Q39" s="410"/>
      <c r="R39" s="425" t="str">
        <f aca="false">Ｄ社!L35</f>
        <v/>
      </c>
      <c r="S39" s="425" t="str">
        <f aca="false">Ｄ社!O35</f>
        <v>借入金発生！</v>
      </c>
      <c r="T39" s="425" t="str">
        <f aca="false">Ｄ社!R35</f>
        <v>借入金発生！</v>
      </c>
      <c r="U39" s="425" t="str">
        <f aca="false">Ｄ社!U35</f>
        <v>借入金発生！</v>
      </c>
    </row>
    <row r="40" customFormat="false" ht="12.75" hidden="false" customHeight="true" outlineLevel="0" collapsed="false">
      <c r="A40" s="378"/>
      <c r="B40" s="378"/>
      <c r="C40" s="378"/>
      <c r="D40" s="378"/>
      <c r="E40" s="378"/>
      <c r="F40" s="378"/>
      <c r="G40" s="378"/>
      <c r="H40" s="378"/>
      <c r="I40" s="378"/>
      <c r="J40" s="378"/>
      <c r="K40" s="378"/>
      <c r="L40" s="378"/>
      <c r="M40" s="378"/>
      <c r="N40" s="378"/>
      <c r="O40" s="378"/>
      <c r="P40" s="378"/>
      <c r="Q40" s="378"/>
      <c r="R40" s="378"/>
      <c r="S40" s="378"/>
      <c r="T40" s="378"/>
      <c r="U40" s="378"/>
    </row>
    <row r="41" customFormat="false" ht="12.75" hidden="false" customHeight="true" outlineLevel="0" collapsed="false">
      <c r="A41" s="378"/>
      <c r="B41" s="384" t="s">
        <v>171</v>
      </c>
      <c r="C41" s="384"/>
      <c r="D41" s="384"/>
      <c r="E41" s="384"/>
      <c r="F41" s="384"/>
      <c r="G41" s="384" t="s">
        <v>171</v>
      </c>
      <c r="H41" s="384"/>
      <c r="I41" s="384"/>
      <c r="J41" s="384"/>
      <c r="K41" s="384"/>
      <c r="L41" s="384" t="s">
        <v>171</v>
      </c>
      <c r="M41" s="384"/>
      <c r="N41" s="384"/>
      <c r="O41" s="384"/>
      <c r="P41" s="384"/>
      <c r="Q41" s="384" t="s">
        <v>171</v>
      </c>
      <c r="R41" s="384"/>
      <c r="S41" s="384"/>
      <c r="T41" s="384"/>
      <c r="U41" s="384"/>
    </row>
    <row r="42" customFormat="false" ht="12.75" hidden="false" customHeight="true" outlineLevel="0" collapsed="false">
      <c r="A42" s="378"/>
      <c r="B42" s="538"/>
      <c r="C42" s="528" t="str">
        <f aca="false">C6</f>
        <v>第Ⅰ期</v>
      </c>
      <c r="D42" s="528" t="str">
        <f aca="false">D6</f>
        <v>第Ⅱ期</v>
      </c>
      <c r="E42" s="528" t="str">
        <f aca="false">E6</f>
        <v>第Ⅲ期</v>
      </c>
      <c r="F42" s="528" t="str">
        <f aca="false">F6</f>
        <v>第Ⅳ期</v>
      </c>
      <c r="G42" s="538"/>
      <c r="H42" s="528" t="str">
        <f aca="false">H6</f>
        <v>第Ⅰ期</v>
      </c>
      <c r="I42" s="528" t="str">
        <f aca="false">I6</f>
        <v>第Ⅱ期</v>
      </c>
      <c r="J42" s="528" t="str">
        <f aca="false">J6</f>
        <v>第Ⅲ期</v>
      </c>
      <c r="K42" s="528" t="str">
        <f aca="false">K6</f>
        <v>第Ⅳ期</v>
      </c>
      <c r="L42" s="538"/>
      <c r="M42" s="528" t="str">
        <f aca="false">M6</f>
        <v>第Ⅰ期</v>
      </c>
      <c r="N42" s="528" t="str">
        <f aca="false">N6</f>
        <v>第Ⅱ期</v>
      </c>
      <c r="O42" s="528" t="str">
        <f aca="false">O6</f>
        <v>第Ⅲ期</v>
      </c>
      <c r="P42" s="528" t="str">
        <f aca="false">P6</f>
        <v>第Ⅳ期</v>
      </c>
      <c r="Q42" s="538"/>
      <c r="R42" s="528" t="str">
        <f aca="false">R6</f>
        <v>第Ⅰ期</v>
      </c>
      <c r="S42" s="528" t="str">
        <f aca="false">S6</f>
        <v>第Ⅱ期</v>
      </c>
      <c r="T42" s="528" t="str">
        <f aca="false">T6</f>
        <v>第Ⅲ期</v>
      </c>
      <c r="U42" s="528" t="str">
        <f aca="false">U6</f>
        <v>第Ⅳ期</v>
      </c>
    </row>
    <row r="43" customFormat="false" ht="12.75" hidden="false" customHeight="true" outlineLevel="0" collapsed="false">
      <c r="A43" s="378"/>
      <c r="B43" s="414" t="s">
        <v>172</v>
      </c>
      <c r="C43" s="427" t="n">
        <f aca="false">Ａ社!L39</f>
        <v>5000000</v>
      </c>
      <c r="D43" s="427" t="n">
        <f aca="false">Ａ社!O39</f>
        <v>500000.239999998</v>
      </c>
      <c r="E43" s="427" t="n">
        <f aca="false">Ａ社!R39</f>
        <v>500000.599999998</v>
      </c>
      <c r="F43" s="427" t="n">
        <f aca="false">Ａ社!U39</f>
        <v>499999.939999998</v>
      </c>
      <c r="G43" s="414" t="s">
        <v>172</v>
      </c>
      <c r="H43" s="427" t="n">
        <f aca="false">Ｂ社!L39</f>
        <v>5000000</v>
      </c>
      <c r="I43" s="427" t="n">
        <f aca="false">Ｂ社!O39</f>
        <v>3450000</v>
      </c>
      <c r="J43" s="427" t="n">
        <f aca="false">Ｂ社!R39</f>
        <v>499999.6</v>
      </c>
      <c r="K43" s="427" t="n">
        <f aca="false">Ｂ社!U39</f>
        <v>499999.9</v>
      </c>
      <c r="L43" s="414" t="s">
        <v>172</v>
      </c>
      <c r="M43" s="427" t="n">
        <f aca="false">Ｃ社!L39</f>
        <v>5000000</v>
      </c>
      <c r="N43" s="427" t="n">
        <f aca="false">Ｃ社!O39</f>
        <v>500000.219999999</v>
      </c>
      <c r="O43" s="427" t="n">
        <f aca="false">Ｃ社!R39</f>
        <v>500000.519999999</v>
      </c>
      <c r="P43" s="427" t="n">
        <f aca="false">Ｃ社!U39</f>
        <v>500000.579999999</v>
      </c>
      <c r="Q43" s="414" t="s">
        <v>172</v>
      </c>
      <c r="R43" s="427" t="n">
        <f aca="false">Ｄ社!L39</f>
        <v>5000000</v>
      </c>
      <c r="S43" s="427" t="n">
        <f aca="false">Ｄ社!O39</f>
        <v>1700000</v>
      </c>
      <c r="T43" s="427" t="n">
        <f aca="false">Ｄ社!R39</f>
        <v>500000.42</v>
      </c>
      <c r="U43" s="427" t="n">
        <f aca="false">Ｄ社!U39</f>
        <v>500000.62</v>
      </c>
    </row>
    <row r="44" customFormat="false" ht="12.75" hidden="false" customHeight="true" outlineLevel="0" collapsed="false">
      <c r="A44" s="378"/>
      <c r="B44" s="420" t="s">
        <v>184</v>
      </c>
      <c r="C44" s="421" t="n">
        <f aca="false">Ａ社!L40</f>
        <v>16026596</v>
      </c>
      <c r="D44" s="421" t="n">
        <f aca="false">Ａ社!O40</f>
        <v>3751698</v>
      </c>
      <c r="E44" s="421" t="n">
        <f aca="false">Ａ社!R40</f>
        <v>3991167</v>
      </c>
      <c r="F44" s="421" t="n">
        <f aca="false">Ａ社!U40</f>
        <v>4245923</v>
      </c>
      <c r="G44" s="420" t="s">
        <v>184</v>
      </c>
      <c r="H44" s="421" t="n">
        <f aca="false">Ｂ社!L40</f>
        <v>19250000</v>
      </c>
      <c r="I44" s="421" t="n">
        <f aca="false">Ｂ社!O40</f>
        <v>372340</v>
      </c>
      <c r="J44" s="421" t="n">
        <f aca="false">Ｂ社!R40</f>
        <v>3534405</v>
      </c>
      <c r="K44" s="421" t="n">
        <f aca="false">Ｂ社!U40</f>
        <v>3760005</v>
      </c>
      <c r="L44" s="420" t="s">
        <v>184</v>
      </c>
      <c r="M44" s="421" t="n">
        <f aca="false">Ｃ社!L40</f>
        <v>16170213</v>
      </c>
      <c r="N44" s="421" t="n">
        <f aca="false">Ｃ社!O40</f>
        <v>3904482</v>
      </c>
      <c r="O44" s="421" t="n">
        <f aca="false">Ｃ社!R40</f>
        <v>4153704</v>
      </c>
      <c r="P44" s="421" t="n">
        <f aca="false">Ｃ社!U40</f>
        <v>4418833</v>
      </c>
      <c r="Q44" s="420" t="s">
        <v>184</v>
      </c>
      <c r="R44" s="421" t="n">
        <f aca="false">Ｄ社!L40</f>
        <v>0</v>
      </c>
      <c r="S44" s="421" t="n">
        <f aca="false">Ｄ社!O40</f>
        <v>2234043</v>
      </c>
      <c r="T44" s="421" t="n">
        <f aca="false">Ｄ社!R40</f>
        <v>3653237</v>
      </c>
      <c r="U44" s="421" t="n">
        <f aca="false">Ｄ社!U40</f>
        <v>3886422</v>
      </c>
    </row>
    <row r="45" customFormat="false" ht="12.75" hidden="false" customHeight="true" outlineLevel="0" collapsed="false">
      <c r="A45" s="378"/>
      <c r="B45" s="417" t="s">
        <v>185</v>
      </c>
      <c r="C45" s="428" t="n">
        <f aca="false">Ａ社!L41</f>
        <v>20526595.76</v>
      </c>
      <c r="D45" s="428" t="n">
        <f aca="false">Ａ社!O41</f>
        <v>3751697.64</v>
      </c>
      <c r="E45" s="428" t="n">
        <f aca="false">Ａ社!R41</f>
        <v>3991167.66</v>
      </c>
      <c r="F45" s="428" t="n">
        <f aca="false">Ａ社!U41</f>
        <v>4245923.04</v>
      </c>
      <c r="G45" s="417" t="s">
        <v>185</v>
      </c>
      <c r="H45" s="428" t="n">
        <f aca="false">Ｂ社!L41</f>
        <v>20800000</v>
      </c>
      <c r="I45" s="428" t="n">
        <f aca="false">Ｂ社!O41</f>
        <v>3322340.4</v>
      </c>
      <c r="J45" s="428" t="n">
        <f aca="false">Ｂ社!R41</f>
        <v>3534404.7</v>
      </c>
      <c r="K45" s="428" t="n">
        <f aca="false">Ｂ社!U41</f>
        <v>3760005</v>
      </c>
      <c r="L45" s="417" t="s">
        <v>185</v>
      </c>
      <c r="M45" s="428" t="n">
        <f aca="false">Ｃ社!L41</f>
        <v>20670212.78</v>
      </c>
      <c r="N45" s="428" t="n">
        <f aca="false">Ｃ社!O41</f>
        <v>3904481.7</v>
      </c>
      <c r="O45" s="428" t="n">
        <f aca="false">Ｃ社!R41</f>
        <v>4153703.94</v>
      </c>
      <c r="P45" s="428" t="n">
        <f aca="false">Ｃ社!U41</f>
        <v>4418833.92</v>
      </c>
      <c r="Q45" s="417" t="s">
        <v>185</v>
      </c>
      <c r="R45" s="428" t="n">
        <f aca="false">Ｄ社!L41</f>
        <v>3300000</v>
      </c>
      <c r="S45" s="428" t="n">
        <f aca="false">Ｄ社!O41</f>
        <v>3434042.58</v>
      </c>
      <c r="T45" s="428" t="n">
        <f aca="false">Ｄ社!R41</f>
        <v>3653236.8</v>
      </c>
      <c r="U45" s="428" t="n">
        <f aca="false">Ｄ社!U41</f>
        <v>3886422.12</v>
      </c>
    </row>
    <row r="46" customFormat="false" ht="12.75" hidden="false" customHeight="true" outlineLevel="0" collapsed="false">
      <c r="A46" s="378"/>
      <c r="B46" s="418" t="s">
        <v>176</v>
      </c>
      <c r="C46" s="429" t="n">
        <f aca="false">Ａ社!L42</f>
        <v>500000.239999998</v>
      </c>
      <c r="D46" s="429" t="n">
        <f aca="false">Ａ社!O42</f>
        <v>500000.599999998</v>
      </c>
      <c r="E46" s="429" t="n">
        <f aca="false">Ａ社!R42</f>
        <v>499999.939999998</v>
      </c>
      <c r="F46" s="429" t="n">
        <f aca="false">Ａ社!U42</f>
        <v>499999.899999998</v>
      </c>
      <c r="G46" s="418" t="s">
        <v>176</v>
      </c>
      <c r="H46" s="429" t="n">
        <f aca="false">Ｂ社!L42</f>
        <v>3450000</v>
      </c>
      <c r="I46" s="429" t="n">
        <f aca="false">Ｂ社!O42</f>
        <v>499999.6</v>
      </c>
      <c r="J46" s="429" t="n">
        <f aca="false">Ｂ社!R42</f>
        <v>499999.9</v>
      </c>
      <c r="K46" s="429" t="n">
        <f aca="false">Ｂ社!U42</f>
        <v>499999.9</v>
      </c>
      <c r="L46" s="418" t="s">
        <v>176</v>
      </c>
      <c r="M46" s="429" t="n">
        <f aca="false">Ｃ社!L42</f>
        <v>500000.219999999</v>
      </c>
      <c r="N46" s="429" t="n">
        <f aca="false">Ｃ社!O42</f>
        <v>500000.519999999</v>
      </c>
      <c r="O46" s="429" t="n">
        <f aca="false">Ｃ社!R42</f>
        <v>500000.579999999</v>
      </c>
      <c r="P46" s="429" t="n">
        <f aca="false">Ｃ社!U42</f>
        <v>499999.659999998</v>
      </c>
      <c r="Q46" s="418" t="s">
        <v>176</v>
      </c>
      <c r="R46" s="429" t="n">
        <f aca="false">Ｄ社!L42</f>
        <v>1700000</v>
      </c>
      <c r="S46" s="429" t="n">
        <f aca="false">Ｄ社!O42</f>
        <v>500000.42</v>
      </c>
      <c r="T46" s="429" t="n">
        <f aca="false">Ｄ社!R42</f>
        <v>500000.62</v>
      </c>
      <c r="U46" s="429" t="n">
        <f aca="false">Ｄ社!U42</f>
        <v>500000.5</v>
      </c>
    </row>
    <row r="47" customFormat="false" ht="12.75" hidden="false" customHeight="true" outlineLevel="0" collapsed="false">
      <c r="A47" s="378"/>
      <c r="B47" s="378"/>
      <c r="C47" s="378"/>
      <c r="D47" s="378"/>
      <c r="E47" s="378"/>
      <c r="F47" s="378"/>
      <c r="G47" s="378"/>
      <c r="H47" s="378"/>
      <c r="I47" s="378"/>
      <c r="J47" s="378"/>
      <c r="K47" s="378"/>
      <c r="L47" s="378"/>
      <c r="M47" s="378"/>
      <c r="N47" s="378"/>
      <c r="O47" s="378"/>
      <c r="P47" s="378"/>
      <c r="Q47" s="378"/>
      <c r="R47" s="378"/>
      <c r="S47" s="378"/>
      <c r="T47" s="378"/>
      <c r="U47" s="378"/>
    </row>
    <row r="48" customFormat="false" ht="12.75" hidden="false" customHeight="true" outlineLevel="0" collapsed="false">
      <c r="A48" s="378"/>
      <c r="B48" s="384" t="s">
        <v>177</v>
      </c>
      <c r="C48" s="384"/>
      <c r="D48" s="384"/>
      <c r="E48" s="384"/>
      <c r="F48" s="384"/>
      <c r="G48" s="384" t="s">
        <v>177</v>
      </c>
      <c r="H48" s="384"/>
      <c r="I48" s="384"/>
      <c r="J48" s="384"/>
      <c r="K48" s="384"/>
      <c r="L48" s="384" t="s">
        <v>177</v>
      </c>
      <c r="M48" s="384"/>
      <c r="N48" s="384"/>
      <c r="O48" s="384"/>
      <c r="P48" s="384"/>
      <c r="Q48" s="384" t="s">
        <v>177</v>
      </c>
      <c r="R48" s="384"/>
      <c r="S48" s="384"/>
      <c r="T48" s="384"/>
      <c r="U48" s="384"/>
    </row>
    <row r="49" customFormat="false" ht="12.75" hidden="false" customHeight="true" outlineLevel="0" collapsed="false">
      <c r="A49" s="378"/>
      <c r="B49" s="538"/>
      <c r="C49" s="528" t="str">
        <f aca="false">C6</f>
        <v>第Ⅰ期</v>
      </c>
      <c r="D49" s="528" t="str">
        <f aca="false">D6</f>
        <v>第Ⅱ期</v>
      </c>
      <c r="E49" s="528" t="str">
        <f aca="false">E6</f>
        <v>第Ⅲ期</v>
      </c>
      <c r="F49" s="528" t="str">
        <f aca="false">F6</f>
        <v>第Ⅳ期</v>
      </c>
      <c r="G49" s="538"/>
      <c r="H49" s="528" t="str">
        <f aca="false">H6</f>
        <v>第Ⅰ期</v>
      </c>
      <c r="I49" s="528" t="str">
        <f aca="false">I6</f>
        <v>第Ⅱ期</v>
      </c>
      <c r="J49" s="528" t="str">
        <f aca="false">J6</f>
        <v>第Ⅲ期</v>
      </c>
      <c r="K49" s="528" t="str">
        <f aca="false">K6</f>
        <v>第Ⅳ期</v>
      </c>
      <c r="L49" s="538"/>
      <c r="M49" s="528" t="str">
        <f aca="false">M6</f>
        <v>第Ⅰ期</v>
      </c>
      <c r="N49" s="528" t="str">
        <f aca="false">N6</f>
        <v>第Ⅱ期</v>
      </c>
      <c r="O49" s="528" t="str">
        <f aca="false">O6</f>
        <v>第Ⅲ期</v>
      </c>
      <c r="P49" s="528" t="str">
        <f aca="false">P6</f>
        <v>第Ⅳ期</v>
      </c>
      <c r="Q49" s="538"/>
      <c r="R49" s="528" t="str">
        <f aca="false">R6</f>
        <v>第Ⅰ期</v>
      </c>
      <c r="S49" s="528" t="str">
        <f aca="false">S6</f>
        <v>第Ⅱ期</v>
      </c>
      <c r="T49" s="528" t="str">
        <f aca="false">T6</f>
        <v>第Ⅲ期</v>
      </c>
      <c r="U49" s="528" t="str">
        <f aca="false">U6</f>
        <v>第Ⅳ期</v>
      </c>
    </row>
    <row r="50" customFormat="false" ht="12.75" hidden="false" customHeight="true" outlineLevel="0" collapsed="false">
      <c r="A50" s="378"/>
      <c r="B50" s="414" t="s">
        <v>178</v>
      </c>
      <c r="C50" s="427" t="n">
        <f aca="false">Ａ社!L46</f>
        <v>0</v>
      </c>
      <c r="D50" s="427" t="n">
        <f aca="false">Ａ社!O46</f>
        <v>155</v>
      </c>
      <c r="E50" s="427" t="n">
        <f aca="false">Ａ社!R46</f>
        <v>5</v>
      </c>
      <c r="F50" s="427" t="n">
        <f aca="false">Ａ社!U46</f>
        <v>0</v>
      </c>
      <c r="G50" s="414" t="s">
        <v>178</v>
      </c>
      <c r="H50" s="427" t="n">
        <f aca="false">Ｂ社!L46</f>
        <v>0</v>
      </c>
      <c r="I50" s="427" t="n">
        <f aca="false">Ｂ社!O46</f>
        <v>55</v>
      </c>
      <c r="J50" s="427" t="n">
        <f aca="false">Ｂ社!R46</f>
        <v>0</v>
      </c>
      <c r="K50" s="427" t="n">
        <f aca="false">Ｂ社!U46</f>
        <v>0</v>
      </c>
      <c r="L50" s="414" t="s">
        <v>178</v>
      </c>
      <c r="M50" s="427" t="n">
        <f aca="false">Ｃ社!L46</f>
        <v>0</v>
      </c>
      <c r="N50" s="427" t="n">
        <f aca="false">Ｃ社!O46</f>
        <v>230</v>
      </c>
      <c r="O50" s="427" t="n">
        <f aca="false">Ｃ社!R46</f>
        <v>80</v>
      </c>
      <c r="P50" s="427" t="n">
        <f aca="false">Ｃ社!U46</f>
        <v>0</v>
      </c>
      <c r="Q50" s="414" t="s">
        <v>178</v>
      </c>
      <c r="R50" s="427" t="n">
        <f aca="false">Ｄ社!L46</f>
        <v>0</v>
      </c>
      <c r="S50" s="427" t="n">
        <f aca="false">Ｄ社!O46</f>
        <v>0</v>
      </c>
      <c r="T50" s="427" t="n">
        <f aca="false">Ｄ社!R46</f>
        <v>0</v>
      </c>
      <c r="U50" s="427" t="n">
        <f aca="false">Ｄ社!U46</f>
        <v>0</v>
      </c>
    </row>
    <row r="51" customFormat="false" ht="12.75" hidden="false" customHeight="true" outlineLevel="0" collapsed="false">
      <c r="A51" s="378"/>
      <c r="B51" s="420" t="s">
        <v>47</v>
      </c>
      <c r="C51" s="535" t="n">
        <f aca="false">Ａ社!L47</f>
        <v>330</v>
      </c>
      <c r="D51" s="535" t="n">
        <f aca="false">Ａ社!O47</f>
        <v>0</v>
      </c>
      <c r="E51" s="535" t="n">
        <f aca="false">Ａ社!R47</f>
        <v>0</v>
      </c>
      <c r="F51" s="535" t="n">
        <f aca="false">Ａ社!U47</f>
        <v>0</v>
      </c>
      <c r="G51" s="420" t="s">
        <v>47</v>
      </c>
      <c r="H51" s="535" t="n">
        <f aca="false">Ｂ社!L47</f>
        <v>330</v>
      </c>
      <c r="I51" s="535" t="n">
        <f aca="false">Ｂ社!O47</f>
        <v>0</v>
      </c>
      <c r="J51" s="535" t="n">
        <f aca="false">Ｂ社!R47</f>
        <v>0</v>
      </c>
      <c r="K51" s="535" t="n">
        <f aca="false">Ｂ社!U47</f>
        <v>0</v>
      </c>
      <c r="L51" s="420" t="s">
        <v>47</v>
      </c>
      <c r="M51" s="535" t="n">
        <f aca="false">Ｃ社!L47</f>
        <v>330</v>
      </c>
      <c r="N51" s="535" t="n">
        <f aca="false">Ｃ社!O47</f>
        <v>0</v>
      </c>
      <c r="O51" s="535" t="n">
        <f aca="false">Ｃ社!R47</f>
        <v>0</v>
      </c>
      <c r="P51" s="535" t="n">
        <f aca="false">Ｃ社!U47</f>
        <v>0</v>
      </c>
      <c r="Q51" s="420" t="s">
        <v>47</v>
      </c>
      <c r="R51" s="535" t="n">
        <f aca="false">Ｄ社!L47</f>
        <v>0</v>
      </c>
      <c r="S51" s="535" t="n">
        <f aca="false">Ｄ社!O47</f>
        <v>0</v>
      </c>
      <c r="T51" s="535" t="n">
        <f aca="false">Ｄ社!R47</f>
        <v>0</v>
      </c>
      <c r="U51" s="535" t="n">
        <f aca="false">Ｄ社!U47</f>
        <v>0</v>
      </c>
    </row>
    <row r="52" customFormat="false" ht="12.75" hidden="false" customHeight="true" outlineLevel="0" collapsed="false">
      <c r="A52" s="378"/>
      <c r="B52" s="430" t="s">
        <v>179</v>
      </c>
      <c r="C52" s="541" t="n">
        <f aca="false">Ａ社!L48</f>
        <v>175</v>
      </c>
      <c r="D52" s="541" t="n">
        <f aca="false">Ａ社!O48</f>
        <v>150</v>
      </c>
      <c r="E52" s="541" t="n">
        <f aca="false">Ａ社!R48</f>
        <v>5</v>
      </c>
      <c r="F52" s="541" t="n">
        <f aca="false">Ａ社!U48</f>
        <v>0</v>
      </c>
      <c r="G52" s="430" t="s">
        <v>179</v>
      </c>
      <c r="H52" s="541" t="n">
        <f aca="false">Ｂ社!L48</f>
        <v>275</v>
      </c>
      <c r="I52" s="541" t="n">
        <f aca="false">Ｂ社!O48</f>
        <v>55</v>
      </c>
      <c r="J52" s="541" t="n">
        <f aca="false">Ｂ社!R48</f>
        <v>0</v>
      </c>
      <c r="K52" s="541" t="n">
        <f aca="false">Ｂ社!U48</f>
        <v>0</v>
      </c>
      <c r="L52" s="430" t="s">
        <v>179</v>
      </c>
      <c r="M52" s="541" t="n">
        <f aca="false">Ｃ社!L48</f>
        <v>100</v>
      </c>
      <c r="N52" s="541" t="n">
        <f aca="false">Ｃ社!O48</f>
        <v>150</v>
      </c>
      <c r="O52" s="541" t="n">
        <f aca="false">Ｃ社!R48</f>
        <v>80</v>
      </c>
      <c r="P52" s="541" t="n">
        <f aca="false">Ｃ社!U48</f>
        <v>0</v>
      </c>
      <c r="Q52" s="430" t="s">
        <v>179</v>
      </c>
      <c r="R52" s="541" t="n">
        <f aca="false">Ｄ社!L48</f>
        <v>0</v>
      </c>
      <c r="S52" s="541" t="n">
        <f aca="false">Ｄ社!O48</f>
        <v>0</v>
      </c>
      <c r="T52" s="541" t="n">
        <f aca="false">Ｄ社!R48</f>
        <v>0</v>
      </c>
      <c r="U52" s="541" t="n">
        <f aca="false">Ｄ社!U48</f>
        <v>0</v>
      </c>
    </row>
    <row r="53" customFormat="false" ht="12.75" hidden="false" customHeight="true" outlineLevel="0" collapsed="false">
      <c r="A53" s="378"/>
      <c r="B53" s="433" t="s">
        <v>180</v>
      </c>
      <c r="C53" s="542" t="n">
        <f aca="false">Ａ社!L49</f>
        <v>175</v>
      </c>
      <c r="D53" s="542" t="n">
        <f aca="false">Ａ社!O49</f>
        <v>150</v>
      </c>
      <c r="E53" s="542" t="n">
        <f aca="false">Ａ社!R49</f>
        <v>200</v>
      </c>
      <c r="F53" s="542" t="n">
        <f aca="false">Ａ社!U49</f>
        <v>150</v>
      </c>
      <c r="G53" s="433" t="s">
        <v>180</v>
      </c>
      <c r="H53" s="542" t="n">
        <f aca="false">Ｂ社!L49</f>
        <v>275</v>
      </c>
      <c r="I53" s="542" t="n">
        <f aca="false">Ｂ社!O49</f>
        <v>150</v>
      </c>
      <c r="J53" s="542" t="n">
        <f aca="false">Ｂ社!R49</f>
        <v>200</v>
      </c>
      <c r="K53" s="542" t="n">
        <f aca="false">Ｂ社!U49</f>
        <v>150</v>
      </c>
      <c r="L53" s="433" t="s">
        <v>180</v>
      </c>
      <c r="M53" s="542" t="n">
        <f aca="false">Ｃ社!L49</f>
        <v>100</v>
      </c>
      <c r="N53" s="542" t="n">
        <f aca="false">Ｃ社!O49</f>
        <v>150</v>
      </c>
      <c r="O53" s="542" t="n">
        <f aca="false">Ｃ社!R49</f>
        <v>200</v>
      </c>
      <c r="P53" s="542" t="n">
        <f aca="false">Ｃ社!U49</f>
        <v>150</v>
      </c>
      <c r="Q53" s="433" t="s">
        <v>180</v>
      </c>
      <c r="R53" s="542" t="n">
        <f aca="false">Ｄ社!L49</f>
        <v>250</v>
      </c>
      <c r="S53" s="542" t="n">
        <f aca="false">Ｄ社!O49</f>
        <v>150</v>
      </c>
      <c r="T53" s="542" t="n">
        <f aca="false">Ｄ社!R49</f>
        <v>200</v>
      </c>
      <c r="U53" s="542" t="n">
        <f aca="false">Ｄ社!U49</f>
        <v>150</v>
      </c>
    </row>
    <row r="54" customFormat="false" ht="12.75" hidden="false" customHeight="true" outlineLevel="0" collapsed="false">
      <c r="A54" s="378"/>
      <c r="B54" s="418" t="s">
        <v>181</v>
      </c>
      <c r="C54" s="540" t="n">
        <f aca="false">Ａ社!L50</f>
        <v>155</v>
      </c>
      <c r="D54" s="540" t="n">
        <f aca="false">Ａ社!O50</f>
        <v>5</v>
      </c>
      <c r="E54" s="540" t="n">
        <f aca="false">Ａ社!R50</f>
        <v>0</v>
      </c>
      <c r="F54" s="540" t="n">
        <f aca="false">Ａ社!U50</f>
        <v>0</v>
      </c>
      <c r="G54" s="418" t="s">
        <v>181</v>
      </c>
      <c r="H54" s="540" t="n">
        <f aca="false">Ｂ社!L50</f>
        <v>55</v>
      </c>
      <c r="I54" s="540" t="n">
        <f aca="false">Ｂ社!O50</f>
        <v>0</v>
      </c>
      <c r="J54" s="540" t="n">
        <f aca="false">Ｂ社!R50</f>
        <v>0</v>
      </c>
      <c r="K54" s="540" t="n">
        <f aca="false">Ｂ社!U50</f>
        <v>0</v>
      </c>
      <c r="L54" s="418" t="s">
        <v>181</v>
      </c>
      <c r="M54" s="540" t="n">
        <f aca="false">Ｃ社!L50</f>
        <v>230</v>
      </c>
      <c r="N54" s="540" t="n">
        <f aca="false">Ｃ社!O50</f>
        <v>80</v>
      </c>
      <c r="O54" s="540" t="n">
        <f aca="false">Ｃ社!R50</f>
        <v>0</v>
      </c>
      <c r="P54" s="540" t="n">
        <f aca="false">Ｃ社!U50</f>
        <v>0</v>
      </c>
      <c r="Q54" s="418" t="s">
        <v>181</v>
      </c>
      <c r="R54" s="540" t="n">
        <f aca="false">Ｄ社!L50</f>
        <v>0</v>
      </c>
      <c r="S54" s="540" t="n">
        <f aca="false">Ｄ社!O50</f>
        <v>0</v>
      </c>
      <c r="T54" s="540" t="n">
        <f aca="false">Ｄ社!R50</f>
        <v>0</v>
      </c>
      <c r="U54" s="540" t="n">
        <f aca="false">Ｄ社!U50</f>
        <v>0</v>
      </c>
    </row>
    <row r="55" customFormat="false" ht="12.75" hidden="false" customHeight="true" outlineLevel="0" collapsed="false">
      <c r="A55" s="378"/>
      <c r="B55" s="410" t="s">
        <v>72</v>
      </c>
      <c r="C55" s="543" t="str">
        <f aca="false">Ａ社!L51</f>
        <v/>
      </c>
      <c r="D55" s="543" t="str">
        <f aca="false">Ａ社!O51</f>
        <v/>
      </c>
      <c r="E55" s="543" t="str">
        <f aca="false">Ａ社!R51</f>
        <v>品切れ！</v>
      </c>
      <c r="F55" s="543" t="str">
        <f aca="false">Ａ社!U51</f>
        <v>品切れ！</v>
      </c>
      <c r="G55" s="410" t="s">
        <v>72</v>
      </c>
      <c r="H55" s="543" t="str">
        <f aca="false">Ｂ社!L51</f>
        <v/>
      </c>
      <c r="I55" s="543" t="str">
        <f aca="false">Ｂ社!O51</f>
        <v>品切れ！</v>
      </c>
      <c r="J55" s="543" t="str">
        <f aca="false">Ｂ社!R51</f>
        <v>品切れ！</v>
      </c>
      <c r="K55" s="543" t="str">
        <f aca="false">Ｂ社!U51</f>
        <v>品切れ！</v>
      </c>
      <c r="L55" s="410" t="s">
        <v>72</v>
      </c>
      <c r="M55" s="543" t="str">
        <f aca="false">Ｃ社!L51</f>
        <v/>
      </c>
      <c r="N55" s="543" t="str">
        <f aca="false">Ｃ社!O51</f>
        <v/>
      </c>
      <c r="O55" s="543" t="str">
        <f aca="false">Ｃ社!R51</f>
        <v>品切れ！</v>
      </c>
      <c r="P55" s="543" t="str">
        <f aca="false">Ｃ社!U51</f>
        <v>品切れ！</v>
      </c>
      <c r="Q55" s="410" t="s">
        <v>72</v>
      </c>
      <c r="R55" s="543" t="str">
        <f aca="false">Ｄ社!L51</f>
        <v>品切れ！</v>
      </c>
      <c r="S55" s="543" t="str">
        <f aca="false">Ｄ社!O51</f>
        <v>品切れ！</v>
      </c>
      <c r="T55" s="543" t="str">
        <f aca="false">Ｄ社!R51</f>
        <v>品切れ！</v>
      </c>
      <c r="U55" s="543" t="str">
        <f aca="false">Ｄ社!U51</f>
        <v>品切れ！</v>
      </c>
    </row>
    <row r="56" customFormat="false" ht="12.75" hidden="false" customHeight="true" outlineLevel="0" collapsed="false">
      <c r="A56" s="378"/>
      <c r="B56" s="378"/>
      <c r="C56" s="378"/>
      <c r="D56" s="378"/>
      <c r="E56" s="378"/>
      <c r="F56" s="378"/>
      <c r="G56" s="378"/>
      <c r="H56" s="378"/>
      <c r="I56" s="378"/>
      <c r="J56" s="378"/>
      <c r="K56" s="378"/>
      <c r="L56" s="378"/>
      <c r="M56" s="378"/>
      <c r="N56" s="378"/>
      <c r="O56" s="378"/>
      <c r="P56" s="378"/>
      <c r="Q56" s="378"/>
      <c r="R56" s="378"/>
      <c r="S56" s="378"/>
      <c r="T56" s="378"/>
      <c r="U56" s="378"/>
    </row>
    <row r="57" customFormat="false" ht="12.75" hidden="false" customHeight="true" outlineLevel="0" collapsed="false">
      <c r="A57" s="378"/>
      <c r="B57" s="384" t="s">
        <v>182</v>
      </c>
      <c r="C57" s="384"/>
      <c r="D57" s="384"/>
      <c r="E57" s="384"/>
      <c r="F57" s="384"/>
      <c r="G57" s="384" t="s">
        <v>182</v>
      </c>
      <c r="H57" s="384"/>
      <c r="I57" s="384"/>
      <c r="J57" s="384"/>
      <c r="K57" s="384"/>
      <c r="L57" s="384" t="s">
        <v>182</v>
      </c>
      <c r="M57" s="384"/>
      <c r="N57" s="384"/>
      <c r="O57" s="384"/>
      <c r="P57" s="384"/>
      <c r="Q57" s="384" t="s">
        <v>182</v>
      </c>
      <c r="R57" s="384"/>
      <c r="S57" s="384"/>
      <c r="T57" s="384"/>
      <c r="U57" s="384"/>
    </row>
    <row r="58" customFormat="false" ht="12.75" hidden="false" customHeight="true" outlineLevel="0" collapsed="false">
      <c r="A58" s="378"/>
      <c r="B58" s="538"/>
      <c r="C58" s="528" t="str">
        <f aca="false">C6</f>
        <v>第Ⅰ期</v>
      </c>
      <c r="D58" s="528" t="str">
        <f aca="false">D6</f>
        <v>第Ⅱ期</v>
      </c>
      <c r="E58" s="528" t="str">
        <f aca="false">E6</f>
        <v>第Ⅲ期</v>
      </c>
      <c r="F58" s="528" t="str">
        <f aca="false">F6</f>
        <v>第Ⅳ期</v>
      </c>
      <c r="G58" s="538"/>
      <c r="H58" s="528" t="str">
        <f aca="false">H6</f>
        <v>第Ⅰ期</v>
      </c>
      <c r="I58" s="528" t="str">
        <f aca="false">I6</f>
        <v>第Ⅱ期</v>
      </c>
      <c r="J58" s="528" t="str">
        <f aca="false">J6</f>
        <v>第Ⅲ期</v>
      </c>
      <c r="K58" s="528" t="str">
        <f aca="false">K6</f>
        <v>第Ⅳ期</v>
      </c>
      <c r="L58" s="538"/>
      <c r="M58" s="528" t="str">
        <f aca="false">M6</f>
        <v>第Ⅰ期</v>
      </c>
      <c r="N58" s="528" t="str">
        <f aca="false">N6</f>
        <v>第Ⅱ期</v>
      </c>
      <c r="O58" s="528" t="str">
        <f aca="false">O6</f>
        <v>第Ⅲ期</v>
      </c>
      <c r="P58" s="528" t="str">
        <f aca="false">P6</f>
        <v>第Ⅳ期</v>
      </c>
      <c r="Q58" s="538"/>
      <c r="R58" s="528" t="str">
        <f aca="false">R6</f>
        <v>第Ⅰ期</v>
      </c>
      <c r="S58" s="528" t="str">
        <f aca="false">S6</f>
        <v>第Ⅱ期</v>
      </c>
      <c r="T58" s="528" t="str">
        <f aca="false">T6</f>
        <v>第Ⅲ期</v>
      </c>
      <c r="U58" s="528" t="str">
        <f aca="false">U6</f>
        <v>第Ⅳ期</v>
      </c>
    </row>
    <row r="59" customFormat="false" ht="12.75" hidden="false" customHeight="true" outlineLevel="0" collapsed="false">
      <c r="A59" s="378"/>
      <c r="B59" s="414" t="s">
        <v>183</v>
      </c>
      <c r="C59" s="427" t="n">
        <f aca="false">Ａ社!L55</f>
        <v>0</v>
      </c>
      <c r="D59" s="427" t="n">
        <f aca="false">Ａ社!O55</f>
        <v>7750000</v>
      </c>
      <c r="E59" s="427" t="n">
        <f aca="false">Ａ社!R55</f>
        <v>250000</v>
      </c>
      <c r="F59" s="427" t="n">
        <f aca="false">Ａ社!U55</f>
        <v>0</v>
      </c>
      <c r="G59" s="414" t="s">
        <v>183</v>
      </c>
      <c r="H59" s="427" t="n">
        <f aca="false">Ｂ社!L55</f>
        <v>0</v>
      </c>
      <c r="I59" s="427" t="n">
        <f aca="false">Ｂ社!O55</f>
        <v>2750000</v>
      </c>
      <c r="J59" s="427" t="n">
        <f aca="false">Ｂ社!R55</f>
        <v>0</v>
      </c>
      <c r="K59" s="427" t="n">
        <f aca="false">Ｂ社!U55</f>
        <v>0</v>
      </c>
      <c r="L59" s="414" t="s">
        <v>183</v>
      </c>
      <c r="M59" s="427" t="n">
        <f aca="false">Ｃ社!L55</f>
        <v>0</v>
      </c>
      <c r="N59" s="427" t="n">
        <f aca="false">Ｃ社!O55</f>
        <v>11500000</v>
      </c>
      <c r="O59" s="427" t="n">
        <f aca="false">Ｃ社!R55</f>
        <v>4000000</v>
      </c>
      <c r="P59" s="427" t="n">
        <f aca="false">Ｃ社!U55</f>
        <v>0</v>
      </c>
      <c r="Q59" s="414" t="s">
        <v>183</v>
      </c>
      <c r="R59" s="427" t="n">
        <f aca="false">Ｄ社!L55</f>
        <v>0</v>
      </c>
      <c r="S59" s="427" t="n">
        <f aca="false">Ｄ社!O55</f>
        <v>0</v>
      </c>
      <c r="T59" s="427" t="n">
        <f aca="false">Ｄ社!R55</f>
        <v>0</v>
      </c>
      <c r="U59" s="427" t="n">
        <f aca="false">Ｄ社!U55</f>
        <v>0</v>
      </c>
    </row>
    <row r="60" customFormat="false" ht="12.75" hidden="false" customHeight="true" outlineLevel="0" collapsed="false">
      <c r="A60" s="378"/>
      <c r="B60" s="420" t="s">
        <v>184</v>
      </c>
      <c r="C60" s="535" t="n">
        <f aca="false">Ａ社!L56</f>
        <v>16500000</v>
      </c>
      <c r="D60" s="535" t="n">
        <f aca="false">Ａ社!O56</f>
        <v>0</v>
      </c>
      <c r="E60" s="535" t="n">
        <f aca="false">Ａ社!R56</f>
        <v>0</v>
      </c>
      <c r="F60" s="535" t="n">
        <f aca="false">Ａ社!U56</f>
        <v>0</v>
      </c>
      <c r="G60" s="420" t="s">
        <v>184</v>
      </c>
      <c r="H60" s="535" t="n">
        <f aca="false">Ｂ社!L56</f>
        <v>16500000</v>
      </c>
      <c r="I60" s="535" t="n">
        <f aca="false">Ｂ社!O56</f>
        <v>0</v>
      </c>
      <c r="J60" s="535" t="n">
        <f aca="false">Ｂ社!R56</f>
        <v>0</v>
      </c>
      <c r="K60" s="535" t="n">
        <f aca="false">Ｂ社!U56</f>
        <v>0</v>
      </c>
      <c r="L60" s="420" t="s">
        <v>184</v>
      </c>
      <c r="M60" s="535" t="n">
        <f aca="false">Ｃ社!L56</f>
        <v>16500000</v>
      </c>
      <c r="N60" s="535" t="n">
        <f aca="false">Ｃ社!O56</f>
        <v>0</v>
      </c>
      <c r="O60" s="535" t="n">
        <f aca="false">Ｃ社!R56</f>
        <v>0</v>
      </c>
      <c r="P60" s="535" t="n">
        <f aca="false">Ｃ社!U56</f>
        <v>0</v>
      </c>
      <c r="Q60" s="420" t="s">
        <v>184</v>
      </c>
      <c r="R60" s="535" t="n">
        <f aca="false">Ｄ社!L56</f>
        <v>0</v>
      </c>
      <c r="S60" s="535" t="n">
        <f aca="false">Ｄ社!O56</f>
        <v>0</v>
      </c>
      <c r="T60" s="535" t="n">
        <f aca="false">Ｄ社!R56</f>
        <v>0</v>
      </c>
      <c r="U60" s="535" t="n">
        <f aca="false">Ｄ社!U56</f>
        <v>0</v>
      </c>
    </row>
    <row r="61" customFormat="false" ht="12.75" hidden="false" customHeight="true" outlineLevel="0" collapsed="false">
      <c r="A61" s="378"/>
      <c r="B61" s="417" t="s">
        <v>185</v>
      </c>
      <c r="C61" s="536" t="n">
        <f aca="false">Ａ社!L57</f>
        <v>8750000</v>
      </c>
      <c r="D61" s="536" t="n">
        <f aca="false">Ａ社!O57</f>
        <v>7500000</v>
      </c>
      <c r="E61" s="536" t="n">
        <f aca="false">Ａ社!R57</f>
        <v>250000</v>
      </c>
      <c r="F61" s="536" t="n">
        <f aca="false">Ａ社!U57</f>
        <v>0</v>
      </c>
      <c r="G61" s="417" t="s">
        <v>185</v>
      </c>
      <c r="H61" s="536" t="n">
        <f aca="false">Ｂ社!L57</f>
        <v>13750000</v>
      </c>
      <c r="I61" s="536" t="n">
        <f aca="false">Ｂ社!O57</f>
        <v>2750000</v>
      </c>
      <c r="J61" s="536" t="n">
        <f aca="false">Ｂ社!R57</f>
        <v>0</v>
      </c>
      <c r="K61" s="536" t="n">
        <f aca="false">Ｂ社!U57</f>
        <v>0</v>
      </c>
      <c r="L61" s="417" t="s">
        <v>185</v>
      </c>
      <c r="M61" s="536" t="n">
        <f aca="false">Ｃ社!L57</f>
        <v>5000000</v>
      </c>
      <c r="N61" s="536" t="n">
        <f aca="false">Ｃ社!O57</f>
        <v>7500000</v>
      </c>
      <c r="O61" s="536" t="n">
        <f aca="false">Ｃ社!R57</f>
        <v>4000000</v>
      </c>
      <c r="P61" s="536" t="n">
        <f aca="false">Ｃ社!U57</f>
        <v>0</v>
      </c>
      <c r="Q61" s="417" t="s">
        <v>185</v>
      </c>
      <c r="R61" s="536" t="n">
        <f aca="false">Ｄ社!L57</f>
        <v>0</v>
      </c>
      <c r="S61" s="536" t="n">
        <f aca="false">Ｄ社!O57</f>
        <v>0</v>
      </c>
      <c r="T61" s="536" t="n">
        <f aca="false">Ｄ社!R57</f>
        <v>0</v>
      </c>
      <c r="U61" s="536" t="n">
        <f aca="false">Ｄ社!U57</f>
        <v>0</v>
      </c>
    </row>
    <row r="62" customFormat="false" ht="12.75" hidden="false" customHeight="true" outlineLevel="0" collapsed="false">
      <c r="A62" s="378"/>
      <c r="B62" s="418" t="s">
        <v>186</v>
      </c>
      <c r="C62" s="540" t="n">
        <f aca="false">Ａ社!L58</f>
        <v>7750000</v>
      </c>
      <c r="D62" s="540" t="n">
        <f aca="false">Ａ社!O58</f>
        <v>250000</v>
      </c>
      <c r="E62" s="540" t="n">
        <f aca="false">Ａ社!R58</f>
        <v>0</v>
      </c>
      <c r="F62" s="540" t="n">
        <f aca="false">Ａ社!U58</f>
        <v>0</v>
      </c>
      <c r="G62" s="418" t="s">
        <v>186</v>
      </c>
      <c r="H62" s="540" t="n">
        <f aca="false">Ｂ社!L58</f>
        <v>2750000</v>
      </c>
      <c r="I62" s="540" t="n">
        <f aca="false">Ｂ社!O58</f>
        <v>0</v>
      </c>
      <c r="J62" s="540" t="n">
        <f aca="false">Ｂ社!R58</f>
        <v>0</v>
      </c>
      <c r="K62" s="540" t="n">
        <f aca="false">Ｂ社!U58</f>
        <v>0</v>
      </c>
      <c r="L62" s="418" t="s">
        <v>186</v>
      </c>
      <c r="M62" s="540" t="n">
        <f aca="false">Ｃ社!L58</f>
        <v>11500000</v>
      </c>
      <c r="N62" s="540" t="n">
        <f aca="false">Ｃ社!O58</f>
        <v>4000000</v>
      </c>
      <c r="O62" s="540" t="n">
        <f aca="false">Ｃ社!R58</f>
        <v>0</v>
      </c>
      <c r="P62" s="540" t="n">
        <f aca="false">Ｃ社!U58</f>
        <v>0</v>
      </c>
      <c r="Q62" s="418" t="s">
        <v>186</v>
      </c>
      <c r="R62" s="540" t="n">
        <f aca="false">Ｄ社!L58</f>
        <v>0</v>
      </c>
      <c r="S62" s="540" t="n">
        <f aca="false">Ｄ社!O58</f>
        <v>0</v>
      </c>
      <c r="T62" s="540" t="n">
        <f aca="false">Ｄ社!R58</f>
        <v>0</v>
      </c>
      <c r="U62" s="540" t="n">
        <f aca="false">Ｄ社!U58</f>
        <v>0</v>
      </c>
    </row>
    <row r="63" customFormat="false" ht="12.75" hidden="false" customHeight="true" outlineLevel="0" collapsed="false">
      <c r="A63" s="378"/>
      <c r="B63" s="378"/>
      <c r="C63" s="378"/>
      <c r="D63" s="378"/>
      <c r="E63" s="378"/>
      <c r="F63" s="378"/>
      <c r="G63" s="378"/>
      <c r="H63" s="378"/>
      <c r="I63" s="378"/>
      <c r="J63" s="378"/>
      <c r="K63" s="378"/>
      <c r="L63" s="378"/>
      <c r="M63" s="378"/>
      <c r="N63" s="378"/>
      <c r="O63" s="378"/>
      <c r="P63" s="378"/>
      <c r="Q63" s="378"/>
      <c r="R63" s="378"/>
      <c r="S63" s="378"/>
      <c r="T63" s="378"/>
      <c r="U63" s="378"/>
    </row>
    <row r="64" customFormat="false" ht="12.75" hidden="false" customHeight="true" outlineLevel="0" collapsed="false">
      <c r="A64" s="378"/>
      <c r="B64" s="438"/>
      <c r="C64" s="384" t="s">
        <v>187</v>
      </c>
      <c r="D64" s="384"/>
      <c r="E64" s="384"/>
      <c r="F64" s="384"/>
      <c r="G64" s="438"/>
      <c r="H64" s="384" t="s">
        <v>187</v>
      </c>
      <c r="I64" s="384"/>
      <c r="J64" s="384"/>
      <c r="K64" s="384"/>
      <c r="L64" s="438"/>
      <c r="M64" s="384" t="s">
        <v>187</v>
      </c>
      <c r="N64" s="384"/>
      <c r="O64" s="384"/>
      <c r="P64" s="384"/>
      <c r="Q64" s="438"/>
      <c r="R64" s="384" t="s">
        <v>187</v>
      </c>
      <c r="S64" s="384"/>
      <c r="T64" s="384"/>
      <c r="U64" s="384"/>
    </row>
    <row r="65" customFormat="false" ht="12.75" hidden="false" customHeight="true" outlineLevel="0" collapsed="false">
      <c r="A65" s="378"/>
      <c r="B65" s="438"/>
      <c r="C65" s="528" t="str">
        <f aca="false">C6</f>
        <v>第Ⅰ期</v>
      </c>
      <c r="D65" s="528" t="str">
        <f aca="false">D6</f>
        <v>第Ⅱ期</v>
      </c>
      <c r="E65" s="528" t="str">
        <f aca="false">E6</f>
        <v>第Ⅲ期</v>
      </c>
      <c r="F65" s="528" t="str">
        <f aca="false">F6</f>
        <v>第Ⅳ期</v>
      </c>
      <c r="G65" s="438"/>
      <c r="H65" s="528" t="str">
        <f aca="false">H6</f>
        <v>第Ⅰ期</v>
      </c>
      <c r="I65" s="528" t="str">
        <f aca="false">I6</f>
        <v>第Ⅱ期</v>
      </c>
      <c r="J65" s="528" t="str">
        <f aca="false">J6</f>
        <v>第Ⅲ期</v>
      </c>
      <c r="K65" s="528" t="str">
        <f aca="false">K6</f>
        <v>第Ⅳ期</v>
      </c>
      <c r="L65" s="438"/>
      <c r="M65" s="528" t="str">
        <f aca="false">M6</f>
        <v>第Ⅰ期</v>
      </c>
      <c r="N65" s="528" t="str">
        <f aca="false">N6</f>
        <v>第Ⅱ期</v>
      </c>
      <c r="O65" s="528" t="str">
        <f aca="false">O6</f>
        <v>第Ⅲ期</v>
      </c>
      <c r="P65" s="528" t="str">
        <f aca="false">P6</f>
        <v>第Ⅳ期</v>
      </c>
      <c r="Q65" s="438"/>
      <c r="R65" s="528" t="str">
        <f aca="false">R6</f>
        <v>第Ⅰ期</v>
      </c>
      <c r="S65" s="528" t="str">
        <f aca="false">S6</f>
        <v>第Ⅱ期</v>
      </c>
      <c r="T65" s="528" t="str">
        <f aca="false">T6</f>
        <v>第Ⅲ期</v>
      </c>
      <c r="U65" s="528" t="str">
        <f aca="false">U6</f>
        <v>第Ⅳ期</v>
      </c>
    </row>
    <row r="66" customFormat="false" ht="12.75" hidden="false" customHeight="true" outlineLevel="0" collapsed="false">
      <c r="A66" s="378"/>
      <c r="B66" s="438"/>
      <c r="C66" s="439" t="n">
        <f aca="false">Ａ社!L62</f>
        <v>0.318</v>
      </c>
      <c r="D66" s="439" t="n">
        <f aca="false">Ａ社!O62</f>
        <v>0.423</v>
      </c>
      <c r="E66" s="439" t="n">
        <f aca="false">Ａ社!R62</f>
        <v>0.059</v>
      </c>
      <c r="F66" s="439" t="e">
        <f aca="false">Ａ社!U62</f>
        <v>#DIV/0!</v>
      </c>
      <c r="G66" s="438"/>
      <c r="H66" s="439" t="n">
        <f aca="false">Ｂ社!L62</f>
        <v>0.5</v>
      </c>
      <c r="I66" s="439" t="n">
        <f aca="false">Ｂ社!O62</f>
        <v>0.155</v>
      </c>
      <c r="J66" s="439" t="n">
        <f aca="false">Ｂ社!R62</f>
        <v>0</v>
      </c>
      <c r="K66" s="439" t="e">
        <f aca="false">Ｂ社!U62</f>
        <v>#DIV/0!</v>
      </c>
      <c r="L66" s="438"/>
      <c r="M66" s="439" t="n">
        <f aca="false">Ｃ社!L62</f>
        <v>0.182</v>
      </c>
      <c r="N66" s="439" t="n">
        <f aca="false">Ｃ社!O62</f>
        <v>0.423</v>
      </c>
      <c r="O66" s="439" t="n">
        <f aca="false">Ｃ社!R62</f>
        <v>0.941</v>
      </c>
      <c r="P66" s="439" t="e">
        <f aca="false">Ｃ社!U62</f>
        <v>#DIV/0!</v>
      </c>
      <c r="Q66" s="438"/>
      <c r="R66" s="439" t="n">
        <f aca="false">Ｄ社!L62</f>
        <v>0</v>
      </c>
      <c r="S66" s="439" t="n">
        <f aca="false">Ｄ社!O62</f>
        <v>0</v>
      </c>
      <c r="T66" s="439" t="n">
        <f aca="false">Ｄ社!R62</f>
        <v>0</v>
      </c>
      <c r="U66" s="439" t="e">
        <f aca="false">Ｄ社!U62</f>
        <v>#DIV/0!</v>
      </c>
    </row>
    <row r="73" customFormat="false" ht="12.75" hidden="false" customHeight="true" outlineLevel="0" collapsed="false">
      <c r="B73" s="544" t="s">
        <v>197</v>
      </c>
      <c r="C73" s="372" t="str">
        <f aca="false">'配布資料（グループ用）'!$C$50</f>
        <v>入力途中</v>
      </c>
      <c r="D73" s="372" t="str">
        <f aca="false">'配布資料（グループ用）'!$D$50</f>
        <v>未入力</v>
      </c>
      <c r="E73" s="372" t="str">
        <f aca="false">'配布資料（グループ用）'!$E$50</f>
        <v>未入力</v>
      </c>
      <c r="F73" s="372" t="str">
        <f aca="false">'配布資料（グループ用）'!$F$50</f>
        <v>未入力</v>
      </c>
    </row>
  </sheetData>
  <sheetProtection sheet="true" objects="true" scenarios="true"/>
  <mergeCells count="40">
    <mergeCell ref="B3:F3"/>
    <mergeCell ref="G3:K3"/>
    <mergeCell ref="L3:P3"/>
    <mergeCell ref="Q3:U3"/>
    <mergeCell ref="B4:F4"/>
    <mergeCell ref="G4:K4"/>
    <mergeCell ref="L4:P4"/>
    <mergeCell ref="Q4:U4"/>
    <mergeCell ref="B10:F10"/>
    <mergeCell ref="G10:K10"/>
    <mergeCell ref="L10:P10"/>
    <mergeCell ref="Q10:U10"/>
    <mergeCell ref="B18:F18"/>
    <mergeCell ref="G18:K18"/>
    <mergeCell ref="L18:P18"/>
    <mergeCell ref="Q18:U18"/>
    <mergeCell ref="B29:F29"/>
    <mergeCell ref="G29:K29"/>
    <mergeCell ref="L29:P29"/>
    <mergeCell ref="Q29:U29"/>
    <mergeCell ref="B38:B39"/>
    <mergeCell ref="G38:G39"/>
    <mergeCell ref="L38:L39"/>
    <mergeCell ref="Q38:Q39"/>
    <mergeCell ref="B41:F41"/>
    <mergeCell ref="G41:K41"/>
    <mergeCell ref="L41:P41"/>
    <mergeCell ref="Q41:U41"/>
    <mergeCell ref="B48:F48"/>
    <mergeCell ref="G48:K48"/>
    <mergeCell ref="L48:P48"/>
    <mergeCell ref="Q48:U48"/>
    <mergeCell ref="B57:F57"/>
    <mergeCell ref="G57:K57"/>
    <mergeCell ref="L57:P57"/>
    <mergeCell ref="Q57:U57"/>
    <mergeCell ref="C64:F64"/>
    <mergeCell ref="H64:K64"/>
    <mergeCell ref="M64:P64"/>
    <mergeCell ref="R64:U64"/>
  </mergeCells>
  <conditionalFormatting sqref="C7:C8 C12:C17 C20:C27 C31:C39 C43:C46 C50:C55 C59:C62 C66 H7:H8 H12:H17 H20:H27 H31:H39 H43:H46 H50:H55 H59:H62 M66 M7:M8 M12:M17 M20:M27 M31:M39 M43:M46 M50:M55 M59:M62 H66 R7:R8 R12:R17 R20:R27 R31:R39 R43:R46 R50:R55 R59:R62 R66">
    <cfRule type="expression" priority="2" aboveAverage="0" equalAverage="0" bottom="0" percent="0" rank="0" text="" dxfId="45">
      <formula>$C$73&lt;&gt;"入力完了"</formula>
    </cfRule>
  </conditionalFormatting>
  <conditionalFormatting sqref="D66 D12:D16 D20:D27 D31:D39 D43:D46 D50:D55 D59:D62 D7:D8 S7:S8 I12:I16 I20:I27 I31:I39 I43:I46 I50:I55 I59:I62 I7:I8 I66 N12:N16 N20:N27 N31:N39 N43:N46 N50:N55 N59:N62 N7:N8 N66 S12:S16 S20:S27 S31:S39 S43:S46 S50:S55 S59:S62 S66">
    <cfRule type="expression" priority="3" aboveAverage="0" equalAverage="0" bottom="0" percent="0" rank="0" text="" dxfId="46">
      <formula>$D$73&lt;&gt;"入力完了"</formula>
    </cfRule>
  </conditionalFormatting>
  <conditionalFormatting sqref="E66 E12:E16 E20:E27 E31:E39 E43:E46 E50:E55 E59:E62 E7:E8 T7:T8 J12:J16 J20:J27 J31:J39 J43:J46 J50:J55 J59:J62 J7:J8 J66 O12:O16 O20:O27 O31:O39 O43:O46 O50:O55 O59:O62 O7:O8 O66 T12:T16 T20:T27 T31:T39 T43:T46 T50:T55 T59:T62 T66">
    <cfRule type="expression" priority="4" aboveAverage="0" equalAverage="0" bottom="0" percent="0" rank="0" text="" dxfId="47">
      <formula>$E$73&lt;&gt;"入力完了"</formula>
    </cfRule>
  </conditionalFormatting>
  <conditionalFormatting sqref="F7:F8 F12:F16 F20:F27 F31:F39 F43:F46 F50:F55 F59:F62 F66 K7:K8 K12:K16 K20:K27 K31:K39 K43:K46 K50:K55 K59:K62 P66 P7:P8 P12:P16 P20:P27 P31:P39 P43:P46 P50:P55 P59:P62 K66 U7:U8 U12:U16 U20:U27 U31:U39 U43:U46 U50:U55 U59:U62 U66">
    <cfRule type="expression" priority="5" aboveAverage="0" equalAverage="0" bottom="0" percent="0" rank="0" text="" dxfId="48">
      <formula>$F$73&lt;&gt;"入力完了"</formula>
    </cfRule>
  </conditionalFormatting>
  <hyperlinks>
    <hyperlink ref="B1" location="メニュー!B38" display="メニューへ"/>
    <hyperlink ref="G1" location="メニュー!B38" display="メニューへ"/>
    <hyperlink ref="L1" location="メニュー!B38" display="メニューへ"/>
    <hyperlink ref="Q1" location="メニュー!B38"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3" manualBreakCount="3">
    <brk id="6" man="true" max="65535" min="0"/>
    <brk id="11" man="true" max="65535" min="0"/>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 zeroHeight="false" outlineLevelRow="0" outlineLevelCol="0"/>
  <cols>
    <col collapsed="false" customWidth="true" hidden="false" outlineLevel="0" max="1" min="1" style="0" width="2.85"/>
    <col collapsed="false" customWidth="true" hidden="false" outlineLevel="0" max="11" min="2" style="0" width="17.71"/>
  </cols>
  <sheetData>
    <row r="1" s="545" customFormat="true" ht="12.75" hidden="false" customHeight="true" outlineLevel="0" collapsed="false">
      <c r="A1" s="20"/>
      <c r="B1" s="21" t="s">
        <v>25</v>
      </c>
      <c r="C1" s="156"/>
      <c r="D1" s="156"/>
      <c r="E1" s="156"/>
      <c r="F1" s="156"/>
      <c r="G1" s="21" t="s">
        <v>25</v>
      </c>
      <c r="H1" s="20"/>
      <c r="I1" s="156"/>
      <c r="J1" s="156"/>
      <c r="K1" s="156"/>
    </row>
    <row r="2" s="198" customFormat="true" ht="12.75" hidden="false" customHeight="true" outlineLevel="0" collapsed="false">
      <c r="A2" s="158"/>
      <c r="B2" s="546" t="s">
        <v>244</v>
      </c>
      <c r="C2" s="546"/>
      <c r="D2" s="546"/>
      <c r="E2" s="546"/>
      <c r="F2" s="546"/>
      <c r="G2" s="546" t="s">
        <v>245</v>
      </c>
      <c r="H2" s="546"/>
      <c r="I2" s="546"/>
      <c r="J2" s="546"/>
      <c r="K2" s="546"/>
    </row>
    <row r="3" s="198" customFormat="true" ht="12.75" hidden="false" customHeight="true" outlineLevel="0" collapsed="false">
      <c r="A3" s="158"/>
      <c r="B3" s="547"/>
      <c r="C3" s="547"/>
      <c r="D3" s="547"/>
      <c r="E3" s="547"/>
      <c r="F3" s="547"/>
      <c r="G3" s="547"/>
      <c r="H3" s="547"/>
      <c r="I3" s="547"/>
      <c r="J3" s="547"/>
      <c r="K3" s="547"/>
    </row>
    <row r="4" s="198" customFormat="true" ht="12.75" hidden="false" customHeight="true" outlineLevel="0" collapsed="false">
      <c r="A4" s="158"/>
      <c r="B4" s="158"/>
      <c r="C4" s="158"/>
      <c r="D4" s="158"/>
      <c r="E4" s="158"/>
      <c r="F4" s="360"/>
      <c r="G4" s="158"/>
      <c r="H4" s="158"/>
      <c r="I4" s="158"/>
      <c r="J4" s="158"/>
      <c r="K4" s="360"/>
    </row>
    <row r="5" s="198" customFormat="true" ht="12.75" hidden="false" customHeight="true" outlineLevel="0" collapsed="false">
      <c r="A5" s="158"/>
      <c r="B5" s="158"/>
      <c r="C5" s="158"/>
      <c r="D5" s="158"/>
      <c r="E5" s="158"/>
      <c r="F5" s="360"/>
      <c r="G5" s="158"/>
      <c r="H5" s="158"/>
      <c r="I5" s="158"/>
      <c r="J5" s="158"/>
      <c r="K5" s="360"/>
    </row>
    <row r="6" customFormat="false" ht="12" hidden="false" customHeight="false" outlineLevel="0" collapsed="false">
      <c r="A6" s="30"/>
      <c r="B6" s="30"/>
      <c r="C6" s="30"/>
      <c r="D6" s="30"/>
      <c r="E6" s="30"/>
      <c r="F6" s="30"/>
      <c r="G6" s="30"/>
      <c r="H6" s="30"/>
      <c r="I6" s="30"/>
      <c r="J6" s="30"/>
      <c r="K6" s="30"/>
    </row>
    <row r="7" customFormat="false" ht="12" hidden="false" customHeight="false" outlineLevel="0" collapsed="false">
      <c r="A7" s="30"/>
      <c r="B7" s="30"/>
      <c r="C7" s="30"/>
      <c r="D7" s="30"/>
      <c r="E7" s="30"/>
      <c r="F7" s="30"/>
      <c r="G7" s="30"/>
      <c r="H7" s="30"/>
      <c r="I7" s="30"/>
      <c r="J7" s="30"/>
      <c r="K7" s="30"/>
    </row>
    <row r="8" customFormat="false" ht="12" hidden="false" customHeight="false" outlineLevel="0" collapsed="false">
      <c r="A8" s="30"/>
      <c r="B8" s="30"/>
      <c r="C8" s="30"/>
      <c r="D8" s="30"/>
      <c r="E8" s="30"/>
      <c r="F8" s="30"/>
      <c r="G8" s="30"/>
      <c r="H8" s="30"/>
      <c r="I8" s="30"/>
      <c r="J8" s="30"/>
      <c r="K8" s="30"/>
    </row>
    <row r="9" customFormat="false" ht="12" hidden="false" customHeight="false" outlineLevel="0" collapsed="false">
      <c r="A9" s="30"/>
      <c r="B9" s="30"/>
      <c r="C9" s="30"/>
      <c r="D9" s="30"/>
      <c r="E9" s="30"/>
      <c r="F9" s="30"/>
      <c r="G9" s="30"/>
      <c r="H9" s="30"/>
      <c r="I9" s="30"/>
      <c r="J9" s="30"/>
      <c r="K9" s="30"/>
    </row>
    <row r="10" customFormat="false" ht="12" hidden="false" customHeight="false" outlineLevel="0" collapsed="false">
      <c r="A10" s="30"/>
      <c r="B10" s="30"/>
      <c r="C10" s="30"/>
      <c r="D10" s="30"/>
      <c r="E10" s="30"/>
      <c r="F10" s="30"/>
      <c r="G10" s="30"/>
      <c r="H10" s="30"/>
      <c r="I10" s="30"/>
      <c r="J10" s="30"/>
      <c r="K10" s="30"/>
    </row>
    <row r="11" customFormat="false" ht="12" hidden="false" customHeight="false" outlineLevel="0" collapsed="false">
      <c r="A11" s="30"/>
      <c r="B11" s="30"/>
      <c r="C11" s="30"/>
      <c r="D11" s="30"/>
      <c r="E11" s="30"/>
      <c r="F11" s="30"/>
      <c r="G11" s="30"/>
      <c r="H11" s="30"/>
      <c r="I11" s="30"/>
      <c r="J11" s="30"/>
      <c r="K11" s="30"/>
    </row>
    <row r="12" customFormat="false" ht="12" hidden="false" customHeight="false" outlineLevel="0" collapsed="false">
      <c r="A12" s="30"/>
      <c r="B12" s="30"/>
      <c r="C12" s="30"/>
      <c r="D12" s="30"/>
      <c r="E12" s="30"/>
      <c r="F12" s="30"/>
      <c r="G12" s="30"/>
      <c r="H12" s="30"/>
      <c r="I12" s="30"/>
      <c r="J12" s="30"/>
      <c r="K12" s="30"/>
    </row>
    <row r="13" customFormat="false" ht="12" hidden="false" customHeight="false" outlineLevel="0" collapsed="false">
      <c r="A13" s="30"/>
      <c r="B13" s="30"/>
      <c r="C13" s="30"/>
      <c r="D13" s="30"/>
      <c r="E13" s="30"/>
      <c r="F13" s="30"/>
      <c r="G13" s="30"/>
      <c r="H13" s="30"/>
      <c r="I13" s="30"/>
      <c r="J13" s="30"/>
      <c r="K13" s="30"/>
    </row>
    <row r="14" customFormat="false" ht="12" hidden="false" customHeight="false" outlineLevel="0" collapsed="false">
      <c r="A14" s="30"/>
      <c r="B14" s="30"/>
      <c r="C14" s="30"/>
      <c r="D14" s="30"/>
      <c r="E14" s="30"/>
      <c r="F14" s="30"/>
      <c r="G14" s="30"/>
      <c r="H14" s="30"/>
      <c r="I14" s="30"/>
      <c r="J14" s="30"/>
      <c r="K14" s="30"/>
    </row>
    <row r="15" customFormat="false" ht="12" hidden="false" customHeight="false" outlineLevel="0" collapsed="false">
      <c r="A15" s="30"/>
      <c r="B15" s="30"/>
      <c r="C15" s="30"/>
      <c r="D15" s="30"/>
      <c r="E15" s="30"/>
      <c r="F15" s="30"/>
      <c r="G15" s="30"/>
      <c r="H15" s="30"/>
      <c r="I15" s="30"/>
      <c r="J15" s="30"/>
      <c r="K15" s="30"/>
    </row>
    <row r="16" customFormat="false" ht="12" hidden="false" customHeight="false" outlineLevel="0" collapsed="false">
      <c r="A16" s="30"/>
      <c r="B16" s="30"/>
      <c r="C16" s="30"/>
      <c r="D16" s="30"/>
      <c r="E16" s="30"/>
      <c r="F16" s="30"/>
      <c r="G16" s="30"/>
      <c r="H16" s="30"/>
      <c r="I16" s="30"/>
      <c r="J16" s="30"/>
      <c r="K16" s="30"/>
    </row>
    <row r="17" customFormat="false" ht="12" hidden="false" customHeight="false" outlineLevel="0" collapsed="false">
      <c r="A17" s="30"/>
      <c r="B17" s="30"/>
      <c r="C17" s="30"/>
      <c r="D17" s="30"/>
      <c r="E17" s="30"/>
      <c r="F17" s="30"/>
      <c r="G17" s="30"/>
      <c r="H17" s="30"/>
      <c r="I17" s="30"/>
      <c r="J17" s="30"/>
      <c r="K17" s="30"/>
    </row>
    <row r="18" customFormat="false" ht="12" hidden="false" customHeight="false" outlineLevel="0" collapsed="false">
      <c r="A18" s="30"/>
      <c r="B18" s="30"/>
      <c r="C18" s="30"/>
      <c r="D18" s="30"/>
      <c r="E18" s="30"/>
      <c r="F18" s="30"/>
      <c r="G18" s="30"/>
      <c r="H18" s="30"/>
      <c r="I18" s="30"/>
      <c r="J18" s="30"/>
      <c r="K18" s="30"/>
    </row>
    <row r="19" customFormat="false" ht="12" hidden="false" customHeight="false" outlineLevel="0" collapsed="false">
      <c r="A19" s="30"/>
      <c r="B19" s="30"/>
      <c r="C19" s="30"/>
      <c r="D19" s="30"/>
      <c r="E19" s="30"/>
      <c r="F19" s="30"/>
      <c r="G19" s="30"/>
      <c r="H19" s="30"/>
      <c r="I19" s="30"/>
      <c r="J19" s="30"/>
      <c r="K19" s="30"/>
    </row>
    <row r="20" customFormat="false" ht="12" hidden="false" customHeight="false" outlineLevel="0" collapsed="false">
      <c r="A20" s="30"/>
      <c r="B20" s="30"/>
      <c r="C20" s="30"/>
      <c r="D20" s="30"/>
      <c r="E20" s="30"/>
      <c r="F20" s="30"/>
      <c r="G20" s="30"/>
      <c r="H20" s="30"/>
      <c r="I20" s="30"/>
      <c r="J20" s="30"/>
      <c r="K20" s="30"/>
    </row>
    <row r="21" customFormat="false" ht="12" hidden="false" customHeight="false" outlineLevel="0" collapsed="false">
      <c r="A21" s="30"/>
      <c r="B21" s="30"/>
      <c r="C21" s="30"/>
      <c r="D21" s="30"/>
      <c r="E21" s="30"/>
      <c r="F21" s="30"/>
      <c r="G21" s="30"/>
      <c r="H21" s="30"/>
      <c r="I21" s="30"/>
      <c r="J21" s="30"/>
      <c r="K21" s="30"/>
    </row>
    <row r="22" customFormat="false" ht="12" hidden="false" customHeight="false" outlineLevel="0" collapsed="false">
      <c r="A22" s="30"/>
      <c r="B22" s="30"/>
      <c r="C22" s="30"/>
      <c r="D22" s="30"/>
      <c r="E22" s="30"/>
      <c r="F22" s="30"/>
      <c r="G22" s="30"/>
      <c r="H22" s="30"/>
      <c r="I22" s="30"/>
      <c r="J22" s="30"/>
      <c r="K22" s="30"/>
    </row>
    <row r="23" customFormat="false" ht="12" hidden="false" customHeight="false" outlineLevel="0" collapsed="false">
      <c r="A23" s="30"/>
      <c r="B23" s="30"/>
      <c r="C23" s="30"/>
      <c r="D23" s="30"/>
      <c r="E23" s="30"/>
      <c r="F23" s="30"/>
      <c r="G23" s="30"/>
      <c r="H23" s="30"/>
      <c r="I23" s="30"/>
      <c r="J23" s="30"/>
      <c r="K23" s="30"/>
    </row>
    <row r="24" customFormat="false" ht="12" hidden="false" customHeight="false" outlineLevel="0" collapsed="false">
      <c r="A24" s="30"/>
      <c r="B24" s="30"/>
      <c r="C24" s="30"/>
      <c r="D24" s="30"/>
      <c r="E24" s="30"/>
      <c r="F24" s="30"/>
      <c r="G24" s="30"/>
      <c r="H24" s="30"/>
      <c r="I24" s="30"/>
      <c r="J24" s="30"/>
      <c r="K24" s="30"/>
    </row>
    <row r="25" customFormat="false" ht="12" hidden="false" customHeight="false" outlineLevel="0" collapsed="false">
      <c r="A25" s="30"/>
      <c r="B25" s="30"/>
      <c r="C25" s="30"/>
      <c r="D25" s="30"/>
      <c r="E25" s="30"/>
      <c r="F25" s="30"/>
      <c r="G25" s="30"/>
      <c r="H25" s="30"/>
      <c r="I25" s="30"/>
      <c r="J25" s="30"/>
      <c r="K25" s="30"/>
    </row>
    <row r="26" customFormat="false" ht="12" hidden="false" customHeight="false" outlineLevel="0" collapsed="false">
      <c r="A26" s="30"/>
      <c r="B26" s="30"/>
      <c r="C26" s="30"/>
      <c r="D26" s="30"/>
      <c r="E26" s="30"/>
      <c r="F26" s="30"/>
      <c r="G26" s="30"/>
      <c r="H26" s="30"/>
      <c r="I26" s="30"/>
      <c r="J26" s="30"/>
      <c r="K26" s="30"/>
    </row>
    <row r="27" customFormat="false" ht="12" hidden="false" customHeight="false" outlineLevel="0" collapsed="false">
      <c r="A27" s="30"/>
      <c r="B27" s="30"/>
      <c r="C27" s="30"/>
      <c r="D27" s="30"/>
      <c r="E27" s="30"/>
      <c r="F27" s="30"/>
      <c r="G27" s="30"/>
      <c r="H27" s="30"/>
      <c r="I27" s="30"/>
      <c r="J27" s="30"/>
      <c r="K27" s="30"/>
    </row>
    <row r="28" customFormat="false" ht="12" hidden="false" customHeight="false" outlineLevel="0" collapsed="false">
      <c r="A28" s="30"/>
      <c r="B28" s="30"/>
      <c r="C28" s="30"/>
      <c r="D28" s="30"/>
      <c r="E28" s="30"/>
      <c r="F28" s="30"/>
      <c r="G28" s="30"/>
      <c r="H28" s="30"/>
      <c r="I28" s="30"/>
      <c r="J28" s="30"/>
      <c r="K28" s="30"/>
    </row>
    <row r="29" customFormat="false" ht="12" hidden="false" customHeight="false" outlineLevel="0" collapsed="false">
      <c r="A29" s="30"/>
      <c r="B29" s="30"/>
      <c r="C29" s="30"/>
      <c r="D29" s="30"/>
      <c r="E29" s="30"/>
      <c r="F29" s="30"/>
      <c r="G29" s="30"/>
      <c r="H29" s="30"/>
      <c r="I29" s="30"/>
      <c r="J29" s="30"/>
      <c r="K29" s="30"/>
    </row>
    <row r="30" customFormat="false" ht="12" hidden="false" customHeight="false" outlineLevel="0" collapsed="false">
      <c r="A30" s="30"/>
      <c r="B30" s="30"/>
      <c r="C30" s="30"/>
      <c r="D30" s="30"/>
      <c r="E30" s="30"/>
      <c r="F30" s="30"/>
      <c r="G30" s="30"/>
      <c r="H30" s="30"/>
      <c r="I30" s="30"/>
      <c r="J30" s="30"/>
      <c r="K30" s="30"/>
    </row>
    <row r="31" customFormat="false" ht="12" hidden="false" customHeight="false" outlineLevel="0" collapsed="false">
      <c r="A31" s="30"/>
      <c r="B31" s="30"/>
      <c r="C31" s="30"/>
      <c r="D31" s="30"/>
      <c r="E31" s="30"/>
      <c r="F31" s="30"/>
      <c r="G31" s="30"/>
      <c r="H31" s="30"/>
      <c r="I31" s="30"/>
      <c r="J31" s="30"/>
      <c r="K31" s="30"/>
    </row>
    <row r="32" customFormat="false" ht="12" hidden="false" customHeight="false" outlineLevel="0" collapsed="false">
      <c r="A32" s="30"/>
      <c r="B32" s="30"/>
      <c r="C32" s="30"/>
      <c r="D32" s="30"/>
      <c r="E32" s="30"/>
      <c r="F32" s="30"/>
      <c r="G32" s="30"/>
      <c r="H32" s="30"/>
      <c r="I32" s="30"/>
      <c r="J32" s="30"/>
      <c r="K32" s="30"/>
    </row>
    <row r="33" customFormat="false" ht="12" hidden="false" customHeight="false" outlineLevel="0" collapsed="false">
      <c r="A33" s="30"/>
      <c r="B33" s="30"/>
      <c r="C33" s="30"/>
      <c r="D33" s="30"/>
      <c r="E33" s="30"/>
      <c r="F33" s="30"/>
      <c r="G33" s="30"/>
      <c r="H33" s="30"/>
      <c r="I33" s="30"/>
      <c r="J33" s="30"/>
      <c r="K33" s="30"/>
    </row>
    <row r="34" customFormat="false" ht="12" hidden="false" customHeight="false" outlineLevel="0" collapsed="false">
      <c r="A34" s="30"/>
      <c r="B34" s="30"/>
      <c r="C34" s="30"/>
      <c r="D34" s="30"/>
      <c r="E34" s="30"/>
      <c r="F34" s="30"/>
      <c r="G34" s="30"/>
      <c r="H34" s="30"/>
      <c r="I34" s="30"/>
      <c r="J34" s="30"/>
      <c r="K34" s="30"/>
    </row>
    <row r="35" customFormat="false" ht="12" hidden="false" customHeight="false" outlineLevel="0" collapsed="false">
      <c r="A35" s="30"/>
      <c r="B35" s="30"/>
      <c r="C35" s="30"/>
      <c r="D35" s="30"/>
      <c r="E35" s="30"/>
      <c r="F35" s="30"/>
      <c r="G35" s="30"/>
      <c r="H35" s="30"/>
      <c r="I35" s="30"/>
      <c r="J35" s="30"/>
      <c r="K35" s="30"/>
    </row>
    <row r="36" customFormat="false" ht="12" hidden="false" customHeight="false" outlineLevel="0" collapsed="false">
      <c r="A36" s="30"/>
      <c r="B36" s="30"/>
      <c r="C36" s="30"/>
      <c r="D36" s="30"/>
      <c r="E36" s="30"/>
      <c r="F36" s="30"/>
      <c r="G36" s="30"/>
      <c r="H36" s="30"/>
      <c r="I36" s="30"/>
      <c r="J36" s="30"/>
      <c r="K36" s="30"/>
    </row>
    <row r="37" customFormat="false" ht="12" hidden="false" customHeight="false" outlineLevel="0" collapsed="false">
      <c r="A37" s="30"/>
      <c r="B37" s="30"/>
      <c r="C37" s="30"/>
      <c r="D37" s="30"/>
      <c r="E37" s="30"/>
      <c r="F37" s="30"/>
      <c r="G37" s="30"/>
      <c r="H37" s="30"/>
      <c r="I37" s="30"/>
      <c r="J37" s="30"/>
      <c r="K37" s="30"/>
    </row>
    <row r="38" customFormat="false" ht="12" hidden="false" customHeight="false" outlineLevel="0" collapsed="false">
      <c r="A38" s="30"/>
      <c r="B38" s="30"/>
      <c r="C38" s="30"/>
      <c r="D38" s="30"/>
      <c r="E38" s="30"/>
      <c r="F38" s="30"/>
      <c r="G38" s="30"/>
      <c r="H38" s="30"/>
      <c r="I38" s="30"/>
      <c r="J38" s="30"/>
      <c r="K38" s="30"/>
    </row>
    <row r="39" customFormat="false" ht="12" hidden="false" customHeight="false" outlineLevel="0" collapsed="false">
      <c r="A39" s="30"/>
      <c r="B39" s="30"/>
      <c r="C39" s="30"/>
      <c r="D39" s="30"/>
      <c r="E39" s="30"/>
      <c r="F39" s="30"/>
      <c r="G39" s="30"/>
      <c r="H39" s="30"/>
      <c r="I39" s="30"/>
      <c r="J39" s="30"/>
      <c r="K39" s="30"/>
    </row>
    <row r="40" customFormat="false" ht="12" hidden="false" customHeight="false" outlineLevel="0" collapsed="false">
      <c r="A40" s="30"/>
      <c r="B40" s="30"/>
      <c r="C40" s="30"/>
      <c r="D40" s="30"/>
      <c r="E40" s="30"/>
      <c r="F40" s="30"/>
      <c r="G40" s="30"/>
      <c r="H40" s="30"/>
      <c r="I40" s="30"/>
      <c r="J40" s="30"/>
      <c r="K40" s="30"/>
    </row>
    <row r="41" customFormat="false" ht="12" hidden="false" customHeight="false" outlineLevel="0" collapsed="false">
      <c r="A41" s="30"/>
      <c r="B41" s="30"/>
      <c r="C41" s="30"/>
      <c r="D41" s="30"/>
      <c r="E41" s="30"/>
      <c r="F41" s="30"/>
      <c r="G41" s="30"/>
      <c r="H41" s="30"/>
      <c r="I41" s="30"/>
      <c r="J41" s="30"/>
      <c r="K41" s="30"/>
    </row>
    <row r="42" customFormat="false" ht="12" hidden="false" customHeight="false" outlineLevel="0" collapsed="false">
      <c r="A42" s="30"/>
      <c r="B42" s="30"/>
      <c r="C42" s="30"/>
      <c r="D42" s="30"/>
      <c r="E42" s="30"/>
      <c r="F42" s="30"/>
      <c r="G42" s="30"/>
      <c r="H42" s="30"/>
      <c r="I42" s="30"/>
      <c r="J42" s="30"/>
      <c r="K42" s="30"/>
    </row>
    <row r="43" customFormat="false" ht="12" hidden="false" customHeight="false" outlineLevel="0" collapsed="false">
      <c r="A43" s="30"/>
      <c r="B43" s="30"/>
      <c r="C43" s="30"/>
      <c r="D43" s="30"/>
      <c r="E43" s="30"/>
      <c r="F43" s="30"/>
      <c r="G43" s="30"/>
      <c r="H43" s="30"/>
      <c r="I43" s="30"/>
      <c r="J43" s="30"/>
      <c r="K43" s="30"/>
    </row>
    <row r="44" customFormat="false" ht="12" hidden="false" customHeight="false" outlineLevel="0" collapsed="false">
      <c r="A44" s="30"/>
      <c r="B44" s="30"/>
      <c r="C44" s="30"/>
      <c r="D44" s="30"/>
      <c r="E44" s="30"/>
      <c r="F44" s="30"/>
      <c r="G44" s="30"/>
      <c r="H44" s="30"/>
      <c r="I44" s="30"/>
      <c r="J44" s="30"/>
      <c r="K44" s="30"/>
    </row>
    <row r="45" customFormat="false" ht="12" hidden="false" customHeight="false" outlineLevel="0" collapsed="false">
      <c r="A45" s="30"/>
      <c r="B45" s="30"/>
      <c r="C45" s="30"/>
      <c r="D45" s="30"/>
      <c r="E45" s="30"/>
      <c r="F45" s="30"/>
      <c r="G45" s="30"/>
      <c r="H45" s="30"/>
      <c r="I45" s="30"/>
      <c r="J45" s="30"/>
      <c r="K45" s="30"/>
    </row>
    <row r="46" customFormat="false" ht="12" hidden="false" customHeight="false" outlineLevel="0" collapsed="false">
      <c r="A46" s="30"/>
      <c r="B46" s="30"/>
      <c r="C46" s="30"/>
      <c r="D46" s="30"/>
      <c r="E46" s="30"/>
      <c r="F46" s="30"/>
      <c r="G46" s="30"/>
      <c r="H46" s="30"/>
      <c r="I46" s="30"/>
      <c r="J46" s="30"/>
      <c r="K46" s="30"/>
    </row>
    <row r="47" customFormat="false" ht="12" hidden="false" customHeight="false" outlineLevel="0" collapsed="false">
      <c r="A47" s="30"/>
      <c r="B47" s="30"/>
      <c r="C47" s="30"/>
      <c r="D47" s="30"/>
      <c r="E47" s="30"/>
      <c r="F47" s="30"/>
      <c r="G47" s="30"/>
      <c r="H47" s="30"/>
      <c r="I47" s="30"/>
      <c r="J47" s="30"/>
      <c r="K47" s="30"/>
    </row>
    <row r="48" customFormat="false" ht="12" hidden="false" customHeight="false" outlineLevel="0" collapsed="false">
      <c r="A48" s="30"/>
      <c r="B48" s="30"/>
      <c r="C48" s="30"/>
      <c r="D48" s="30"/>
      <c r="E48" s="30"/>
      <c r="F48" s="30"/>
      <c r="G48" s="30"/>
      <c r="H48" s="30"/>
      <c r="I48" s="30"/>
      <c r="J48" s="30"/>
      <c r="K48" s="30"/>
    </row>
    <row r="49" customFormat="false" ht="12" hidden="false" customHeight="false" outlineLevel="0" collapsed="false">
      <c r="A49" s="30"/>
      <c r="B49" s="30"/>
      <c r="C49" s="30"/>
      <c r="D49" s="30"/>
      <c r="E49" s="30"/>
      <c r="F49" s="30"/>
      <c r="G49" s="30"/>
      <c r="H49" s="30"/>
      <c r="I49" s="30"/>
      <c r="J49" s="30"/>
      <c r="K49" s="30"/>
    </row>
    <row r="50" customFormat="false" ht="12" hidden="false" customHeight="false" outlineLevel="0" collapsed="false">
      <c r="A50" s="30"/>
      <c r="B50" s="30"/>
      <c r="C50" s="30"/>
      <c r="D50" s="30"/>
      <c r="E50" s="30"/>
      <c r="F50" s="30"/>
      <c r="G50" s="30"/>
      <c r="H50" s="30"/>
      <c r="I50" s="30"/>
      <c r="J50" s="30"/>
      <c r="K50" s="30"/>
    </row>
    <row r="51" customFormat="false" ht="12" hidden="false" customHeight="false" outlineLevel="0" collapsed="false">
      <c r="A51" s="30"/>
      <c r="B51" s="30"/>
      <c r="C51" s="30"/>
      <c r="D51" s="30"/>
      <c r="E51" s="30"/>
      <c r="F51" s="30"/>
      <c r="G51" s="30"/>
      <c r="H51" s="30"/>
      <c r="I51" s="30"/>
      <c r="J51" s="30"/>
      <c r="K51" s="30"/>
    </row>
    <row r="52" customFormat="false" ht="12" hidden="false" customHeight="false" outlineLevel="0" collapsed="false">
      <c r="A52" s="30"/>
      <c r="B52" s="30"/>
      <c r="C52" s="30"/>
      <c r="D52" s="30"/>
      <c r="E52" s="30"/>
      <c r="F52" s="30"/>
      <c r="G52" s="30"/>
      <c r="H52" s="30"/>
      <c r="I52" s="30"/>
      <c r="J52" s="30"/>
      <c r="K52" s="30"/>
    </row>
    <row r="53" customFormat="false" ht="12" hidden="false" customHeight="false" outlineLevel="0" collapsed="false">
      <c r="A53" s="30"/>
      <c r="B53" s="30"/>
      <c r="C53" s="30"/>
      <c r="D53" s="30"/>
      <c r="E53" s="30"/>
      <c r="F53" s="30"/>
      <c r="G53" s="30"/>
      <c r="H53" s="30"/>
      <c r="I53" s="30"/>
      <c r="J53" s="30"/>
      <c r="K53" s="30"/>
    </row>
    <row r="54" customFormat="false" ht="12" hidden="false" customHeight="false" outlineLevel="0" collapsed="false">
      <c r="A54" s="30"/>
      <c r="B54" s="30"/>
      <c r="C54" s="30"/>
      <c r="D54" s="30"/>
      <c r="E54" s="30"/>
      <c r="F54" s="30"/>
      <c r="G54" s="30"/>
      <c r="H54" s="30"/>
      <c r="I54" s="30"/>
      <c r="J54" s="30"/>
      <c r="K54" s="30"/>
    </row>
    <row r="55" customFormat="false" ht="12" hidden="false" customHeight="false" outlineLevel="0" collapsed="false">
      <c r="A55" s="30"/>
      <c r="B55" s="30"/>
      <c r="C55" s="30"/>
      <c r="D55" s="30"/>
      <c r="E55" s="30"/>
      <c r="F55" s="30"/>
      <c r="G55" s="30"/>
      <c r="H55" s="30"/>
      <c r="I55" s="30"/>
      <c r="J55" s="30"/>
      <c r="K55" s="30"/>
    </row>
    <row r="56" customFormat="false" ht="12" hidden="false" customHeight="false" outlineLevel="0" collapsed="false">
      <c r="A56" s="30"/>
      <c r="B56" s="30"/>
      <c r="C56" s="30"/>
      <c r="D56" s="30"/>
      <c r="E56" s="30"/>
      <c r="F56" s="30"/>
      <c r="G56" s="30"/>
      <c r="H56" s="30"/>
      <c r="I56" s="30"/>
      <c r="J56" s="30"/>
      <c r="K56" s="30"/>
    </row>
    <row r="57" customFormat="false" ht="12" hidden="false" customHeight="false" outlineLevel="0" collapsed="false">
      <c r="A57" s="30"/>
      <c r="B57" s="30"/>
      <c r="C57" s="30"/>
      <c r="D57" s="30"/>
      <c r="E57" s="30"/>
      <c r="F57" s="30"/>
      <c r="G57" s="30"/>
      <c r="H57" s="30"/>
      <c r="I57" s="30"/>
      <c r="J57" s="30"/>
      <c r="K57" s="30"/>
    </row>
    <row r="58" customFormat="false" ht="12" hidden="false" customHeight="false" outlineLevel="0" collapsed="false">
      <c r="A58" s="30"/>
      <c r="B58" s="30"/>
      <c r="C58" s="30"/>
      <c r="D58" s="30"/>
      <c r="E58" s="30"/>
      <c r="F58" s="30"/>
      <c r="G58" s="30"/>
      <c r="H58" s="30"/>
      <c r="I58" s="30"/>
      <c r="J58" s="30"/>
      <c r="K58" s="30"/>
    </row>
    <row r="59" customFormat="false" ht="12" hidden="false" customHeight="false" outlineLevel="0" collapsed="false">
      <c r="A59" s="30"/>
      <c r="B59" s="30"/>
      <c r="C59" s="30"/>
      <c r="D59" s="30"/>
      <c r="E59" s="30"/>
      <c r="F59" s="30"/>
      <c r="G59" s="30"/>
      <c r="H59" s="30"/>
      <c r="I59" s="30"/>
      <c r="J59" s="30"/>
      <c r="K59" s="30"/>
    </row>
    <row r="60" customFormat="false" ht="12" hidden="false" customHeight="false" outlineLevel="0" collapsed="false">
      <c r="A60" s="30"/>
      <c r="B60" s="30"/>
      <c r="C60" s="30"/>
      <c r="D60" s="30"/>
      <c r="E60" s="30"/>
      <c r="F60" s="30"/>
      <c r="G60" s="30"/>
      <c r="H60" s="30"/>
      <c r="I60" s="30"/>
      <c r="J60" s="30"/>
      <c r="K60" s="30"/>
    </row>
    <row r="61" customFormat="false" ht="12" hidden="false" customHeight="false" outlineLevel="0" collapsed="false">
      <c r="A61" s="30"/>
      <c r="B61" s="30"/>
      <c r="C61" s="30"/>
      <c r="D61" s="30"/>
      <c r="E61" s="30"/>
      <c r="F61" s="30"/>
      <c r="G61" s="30"/>
      <c r="H61" s="30"/>
      <c r="I61" s="30"/>
      <c r="J61" s="30"/>
      <c r="K61" s="30"/>
    </row>
    <row r="62" customFormat="false" ht="12" hidden="false" customHeight="false" outlineLevel="0" collapsed="false">
      <c r="A62" s="30"/>
      <c r="B62" s="548" t="s">
        <v>246</v>
      </c>
      <c r="C62" s="548"/>
      <c r="D62" s="548"/>
      <c r="E62" s="548"/>
      <c r="F62" s="548"/>
      <c r="G62" s="30"/>
      <c r="H62" s="30"/>
      <c r="I62" s="30"/>
      <c r="J62" s="30"/>
      <c r="K62" s="30"/>
    </row>
    <row r="63" customFormat="false" ht="12" hidden="false" customHeight="false" outlineLevel="0" collapsed="false">
      <c r="A63" s="30"/>
      <c r="B63" s="549"/>
      <c r="C63" s="550" t="s">
        <v>31</v>
      </c>
      <c r="D63" s="550" t="s">
        <v>32</v>
      </c>
      <c r="E63" s="550" t="s">
        <v>33</v>
      </c>
      <c r="F63" s="550" t="s">
        <v>34</v>
      </c>
      <c r="G63" s="30"/>
      <c r="H63" s="30"/>
      <c r="I63" s="30"/>
      <c r="J63" s="30"/>
      <c r="K63" s="30"/>
    </row>
    <row r="64" customFormat="false" ht="12" hidden="false" customHeight="false" outlineLevel="0" collapsed="false">
      <c r="A64" s="30"/>
      <c r="B64" s="445" t="str">
        <f aca="false">企業別業績表!C5</f>
        <v>Ａ社</v>
      </c>
      <c r="C64" s="451" t="n">
        <f aca="false">IF(C86="未入力","",期別業績表!C14)</f>
        <v>330</v>
      </c>
      <c r="D64" s="451" t="str">
        <f aca="false">IF(D86="未入力","",期別業績表!D14)</f>
        <v/>
      </c>
      <c r="E64" s="451" t="str">
        <f aca="false">IF(E86="未入力","",期別業績表!E14)</f>
        <v/>
      </c>
      <c r="F64" s="451" t="str">
        <f aca="false">IF(F86="未入力","",期別業績表!F14)</f>
        <v/>
      </c>
      <c r="G64" s="30"/>
      <c r="H64" s="30"/>
      <c r="I64" s="30"/>
      <c r="J64" s="30"/>
      <c r="K64" s="30"/>
    </row>
    <row r="65" customFormat="false" ht="12" hidden="false" customHeight="false" outlineLevel="0" collapsed="false">
      <c r="A65" s="30"/>
      <c r="B65" s="446" t="str">
        <f aca="false">企業別業績表!D5</f>
        <v>Ｂ社</v>
      </c>
      <c r="C65" s="451" t="n">
        <f aca="false">IF(C86="未入力","",期別業績表!H14)</f>
        <v>330</v>
      </c>
      <c r="D65" s="451" t="str">
        <f aca="false">IF(D86="未入力","",期別業績表!I14)</f>
        <v/>
      </c>
      <c r="E65" s="451" t="str">
        <f aca="false">IF(E86="未入力","",期別業績表!J14)</f>
        <v/>
      </c>
      <c r="F65" s="451" t="str">
        <f aca="false">IF(F86="未入力","",期別業績表!K14)</f>
        <v/>
      </c>
      <c r="G65" s="30"/>
      <c r="H65" s="30"/>
      <c r="I65" s="30"/>
      <c r="J65" s="30"/>
      <c r="K65" s="30"/>
    </row>
    <row r="66" customFormat="false" ht="12" hidden="false" customHeight="false" outlineLevel="0" collapsed="false">
      <c r="A66" s="30"/>
      <c r="B66" s="447" t="str">
        <f aca="false">企業別業績表!E5</f>
        <v>Ｃ社</v>
      </c>
      <c r="C66" s="451" t="n">
        <f aca="false">IF(C86="未入力","",期別業績表!M14)</f>
        <v>330</v>
      </c>
      <c r="D66" s="451" t="str">
        <f aca="false">IF(D86="未入力","",期別業績表!N14)</f>
        <v/>
      </c>
      <c r="E66" s="451" t="str">
        <f aca="false">IF(E86="未入力","",期別業績表!O14)</f>
        <v/>
      </c>
      <c r="F66" s="451" t="str">
        <f aca="false">IF(F86="未入力","",期別業績表!P14)</f>
        <v/>
      </c>
      <c r="G66" s="30"/>
      <c r="H66" s="30"/>
      <c r="I66" s="30"/>
      <c r="J66" s="30"/>
      <c r="K66" s="30"/>
    </row>
    <row r="67" customFormat="false" ht="12" hidden="false" customHeight="false" outlineLevel="0" collapsed="false">
      <c r="A67" s="30"/>
      <c r="B67" s="448" t="str">
        <f aca="false">企業別業績表!F5</f>
        <v>Ｄ社</v>
      </c>
      <c r="C67" s="451" t="n">
        <f aca="false">IF(C86="未入力","",期別業績表!R14)</f>
        <v>0</v>
      </c>
      <c r="D67" s="451" t="str">
        <f aca="false">IF(D86="未入力","",期別業績表!S14)</f>
        <v/>
      </c>
      <c r="E67" s="451" t="str">
        <f aca="false">IF(E86="未入力","",期別業績表!T14)</f>
        <v/>
      </c>
      <c r="F67" s="451" t="str">
        <f aca="false">IF(F86="未入力","",期別業績表!U14)</f>
        <v/>
      </c>
      <c r="G67" s="30"/>
      <c r="H67" s="30"/>
      <c r="I67" s="30"/>
      <c r="J67" s="30"/>
      <c r="K67" s="30"/>
    </row>
    <row r="68" customFormat="false" ht="12" hidden="false" customHeight="false" outlineLevel="0" collapsed="false">
      <c r="A68" s="30"/>
      <c r="B68" s="551"/>
      <c r="C68" s="551"/>
      <c r="D68" s="551"/>
      <c r="E68" s="551"/>
      <c r="F68" s="551"/>
      <c r="G68" s="30"/>
      <c r="H68" s="30"/>
      <c r="I68" s="30"/>
      <c r="J68" s="30"/>
      <c r="K68" s="30"/>
    </row>
    <row r="69" customFormat="false" ht="12" hidden="false" customHeight="false" outlineLevel="0" collapsed="false">
      <c r="A69" s="30"/>
      <c r="B69" s="548" t="s">
        <v>247</v>
      </c>
      <c r="C69" s="548"/>
      <c r="D69" s="548"/>
      <c r="E69" s="548"/>
      <c r="F69" s="548"/>
      <c r="G69" s="30"/>
      <c r="H69" s="30"/>
      <c r="I69" s="30"/>
      <c r="J69" s="30"/>
      <c r="K69" s="30"/>
    </row>
    <row r="70" customFormat="false" ht="12" hidden="false" customHeight="false" outlineLevel="0" collapsed="false">
      <c r="A70" s="30"/>
      <c r="B70" s="549"/>
      <c r="C70" s="550" t="s">
        <v>31</v>
      </c>
      <c r="D70" s="550" t="s">
        <v>32</v>
      </c>
      <c r="E70" s="550" t="s">
        <v>33</v>
      </c>
      <c r="F70" s="550" t="s">
        <v>34</v>
      </c>
      <c r="G70" s="30"/>
      <c r="H70" s="30"/>
      <c r="I70" s="30"/>
      <c r="J70" s="30"/>
      <c r="K70" s="30"/>
    </row>
    <row r="71" customFormat="false" ht="12" hidden="false" customHeight="false" outlineLevel="0" collapsed="false">
      <c r="A71" s="30"/>
      <c r="B71" s="445" t="str">
        <f aca="false">B64</f>
        <v>Ａ社</v>
      </c>
      <c r="C71" s="451" t="n">
        <f aca="false">IF(C86="未入力","",期別業績表!C15)</f>
        <v>70000</v>
      </c>
      <c r="D71" s="451" t="str">
        <f aca="false">IF(D86="未入力","",期別業績表!D15)</f>
        <v/>
      </c>
      <c r="E71" s="451" t="str">
        <f aca="false">IF(E86="未入力","",期別業績表!E15)</f>
        <v/>
      </c>
      <c r="F71" s="451" t="str">
        <f aca="false">IF(F86="未入力","",期別業績表!F15)</f>
        <v/>
      </c>
      <c r="G71" s="30"/>
      <c r="H71" s="30"/>
      <c r="I71" s="30"/>
      <c r="J71" s="30"/>
      <c r="K71" s="30"/>
    </row>
    <row r="72" customFormat="false" ht="12" hidden="false" customHeight="false" outlineLevel="0" collapsed="false">
      <c r="A72" s="30"/>
      <c r="B72" s="446" t="str">
        <f aca="false">B65</f>
        <v>Ｂ社</v>
      </c>
      <c r="C72" s="451" t="n">
        <f aca="false">IF(C86="未入力","",期別業績表!H15)</f>
        <v>70000</v>
      </c>
      <c r="D72" s="451" t="str">
        <f aca="false">IF(D86="未入力","",期別業績表!I15)</f>
        <v/>
      </c>
      <c r="E72" s="451" t="str">
        <f aca="false">IF(E86="未入力","",期別業績表!J15)</f>
        <v/>
      </c>
      <c r="F72" s="451" t="str">
        <f aca="false">IF(F86="未入力","",期別業績表!K15)</f>
        <v/>
      </c>
      <c r="G72" s="30"/>
      <c r="H72" s="30"/>
      <c r="I72" s="30"/>
      <c r="J72" s="30"/>
      <c r="K72" s="30"/>
    </row>
    <row r="73" customFormat="false" ht="12" hidden="false" customHeight="false" outlineLevel="0" collapsed="false">
      <c r="A73" s="30"/>
      <c r="B73" s="447" t="str">
        <f aca="false">B66</f>
        <v>Ｃ社</v>
      </c>
      <c r="C73" s="451" t="n">
        <f aca="false">IF(C86="未入力","",期別業績表!M15)</f>
        <v>100000</v>
      </c>
      <c r="D73" s="451" t="str">
        <f aca="false">IF(D86="未入力","",期別業績表!N15)</f>
        <v/>
      </c>
      <c r="E73" s="451" t="str">
        <f aca="false">IF(E86="未入力","",期別業績表!O15)</f>
        <v/>
      </c>
      <c r="F73" s="451" t="str">
        <f aca="false">IF(F86="未入力","",期別業績表!P15)</f>
        <v/>
      </c>
      <c r="G73" s="30"/>
      <c r="H73" s="30"/>
      <c r="I73" s="30"/>
      <c r="J73" s="30"/>
      <c r="K73" s="30"/>
    </row>
    <row r="74" customFormat="false" ht="12" hidden="false" customHeight="false" outlineLevel="0" collapsed="false">
      <c r="A74" s="30"/>
      <c r="B74" s="448" t="str">
        <f aca="false">B67</f>
        <v>Ｄ社</v>
      </c>
      <c r="C74" s="451" t="n">
        <f aca="false">IF(C86="未入力","",期別業績表!R15)</f>
        <v>0</v>
      </c>
      <c r="D74" s="451" t="str">
        <f aca="false">IF(D86="未入力","",期別業績表!S15)</f>
        <v/>
      </c>
      <c r="E74" s="451" t="str">
        <f aca="false">IF(E86="未入力","",期別業績表!T15)</f>
        <v/>
      </c>
      <c r="F74" s="451" t="str">
        <f aca="false">IF(F86="未入力","",期別業績表!U15)</f>
        <v/>
      </c>
      <c r="G74" s="30"/>
      <c r="H74" s="30"/>
      <c r="I74" s="30"/>
      <c r="J74" s="30"/>
      <c r="K74" s="30"/>
    </row>
    <row r="75" customFormat="false" ht="12" hidden="false" customHeight="false" outlineLevel="0" collapsed="false">
      <c r="A75" s="30"/>
      <c r="B75" s="551"/>
      <c r="C75" s="551"/>
      <c r="D75" s="551"/>
      <c r="E75" s="551"/>
      <c r="F75" s="551"/>
      <c r="G75" s="30"/>
      <c r="H75" s="30"/>
      <c r="I75" s="30"/>
      <c r="J75" s="30"/>
      <c r="K75" s="30"/>
    </row>
    <row r="76" customFormat="false" ht="12" hidden="false" customHeight="false" outlineLevel="0" collapsed="false">
      <c r="A76" s="30"/>
      <c r="B76" s="548" t="s">
        <v>248</v>
      </c>
      <c r="C76" s="548"/>
      <c r="D76" s="548"/>
      <c r="E76" s="548"/>
      <c r="F76" s="548"/>
      <c r="G76" s="30"/>
      <c r="H76" s="30"/>
      <c r="I76" s="30"/>
      <c r="J76" s="30"/>
      <c r="K76" s="30"/>
    </row>
    <row r="77" customFormat="false" ht="12" hidden="false" customHeight="false" outlineLevel="0" collapsed="false">
      <c r="A77" s="30"/>
      <c r="B77" s="549"/>
      <c r="C77" s="550" t="s">
        <v>31</v>
      </c>
      <c r="D77" s="550" t="s">
        <v>32</v>
      </c>
      <c r="E77" s="550" t="s">
        <v>33</v>
      </c>
      <c r="F77" s="550" t="s">
        <v>34</v>
      </c>
      <c r="G77" s="30"/>
      <c r="H77" s="30"/>
      <c r="I77" s="30"/>
      <c r="J77" s="30"/>
      <c r="K77" s="30"/>
    </row>
    <row r="78" customFormat="false" ht="12" hidden="false" customHeight="false" outlineLevel="0" collapsed="false">
      <c r="A78" s="30"/>
      <c r="B78" s="445" t="str">
        <f aca="false">B64</f>
        <v>Ａ社</v>
      </c>
      <c r="C78" s="451" t="n">
        <f aca="false">IF(C86="未入力","",期別業績表!C16)</f>
        <v>500000</v>
      </c>
      <c r="D78" s="451" t="str">
        <f aca="false">IF(D86="未入力","",期別業績表!D16)</f>
        <v/>
      </c>
      <c r="E78" s="451" t="str">
        <f aca="false">IF(E86="未入力","",期別業績表!E16)</f>
        <v/>
      </c>
      <c r="F78" s="451" t="str">
        <f aca="false">IF(F86="未入力","",期別業績表!F16)</f>
        <v/>
      </c>
      <c r="G78" s="30"/>
      <c r="H78" s="30"/>
      <c r="I78" s="30"/>
      <c r="J78" s="30"/>
      <c r="K78" s="30"/>
    </row>
    <row r="79" customFormat="false" ht="12" hidden="false" customHeight="false" outlineLevel="0" collapsed="false">
      <c r="A79" s="30"/>
      <c r="B79" s="446" t="str">
        <f aca="false">B65</f>
        <v>Ｂ社</v>
      </c>
      <c r="C79" s="451" t="n">
        <f aca="false">IF(C86="未入力","",期別業績表!H16)</f>
        <v>1000000</v>
      </c>
      <c r="D79" s="451" t="str">
        <f aca="false">IF(D86="未入力","",期別業績表!I16)</f>
        <v/>
      </c>
      <c r="E79" s="451" t="str">
        <f aca="false">IF(E86="未入力","",期別業績表!J16)</f>
        <v/>
      </c>
      <c r="F79" s="451" t="str">
        <f aca="false">IF(F86="未入力","",期別業績表!K16)</f>
        <v/>
      </c>
      <c r="G79" s="30"/>
      <c r="H79" s="30"/>
      <c r="I79" s="30"/>
      <c r="J79" s="30"/>
      <c r="K79" s="30"/>
    </row>
    <row r="80" customFormat="false" ht="12" hidden="false" customHeight="false" outlineLevel="0" collapsed="false">
      <c r="A80" s="30"/>
      <c r="B80" s="447" t="str">
        <f aca="false">B66</f>
        <v>Ｃ社</v>
      </c>
      <c r="C80" s="451" t="n">
        <f aca="false">IF(C86="未入力","",期別業績表!M16)</f>
        <v>500000</v>
      </c>
      <c r="D80" s="451" t="str">
        <f aca="false">IF(D86="未入力","",期別業績表!N16)</f>
        <v/>
      </c>
      <c r="E80" s="451" t="str">
        <f aca="false">IF(E86="未入力","",期別業績表!O16)</f>
        <v/>
      </c>
      <c r="F80" s="451" t="str">
        <f aca="false">IF(F86="未入力","",期別業績表!P16)</f>
        <v/>
      </c>
      <c r="G80" s="30"/>
      <c r="H80" s="30"/>
      <c r="I80" s="30"/>
      <c r="J80" s="30"/>
      <c r="K80" s="30"/>
    </row>
    <row r="81" customFormat="false" ht="12" hidden="false" customHeight="false" outlineLevel="0" collapsed="false">
      <c r="A81" s="30"/>
      <c r="B81" s="448" t="str">
        <f aca="false">B67</f>
        <v>Ｄ社</v>
      </c>
      <c r="C81" s="451" t="n">
        <f aca="false">IF(C86="未入力","",期別業績表!R16)</f>
        <v>0</v>
      </c>
      <c r="D81" s="451" t="str">
        <f aca="false">IF(D86="未入力","",期別業績表!S16)</f>
        <v/>
      </c>
      <c r="E81" s="451" t="str">
        <f aca="false">IF(E86="未入力","",期別業績表!T16)</f>
        <v/>
      </c>
      <c r="F81" s="451" t="str">
        <f aca="false">IF(F86="未入力","",期別業績表!U16)</f>
        <v/>
      </c>
      <c r="G81" s="30"/>
      <c r="H81" s="30"/>
      <c r="I81" s="30"/>
      <c r="J81" s="30"/>
      <c r="K81" s="30"/>
    </row>
    <row r="82" customFormat="false" ht="12" hidden="false" customHeight="false" outlineLevel="0" collapsed="false">
      <c r="A82" s="30"/>
      <c r="B82" s="30"/>
      <c r="C82" s="30"/>
      <c r="D82" s="30"/>
      <c r="E82" s="30"/>
      <c r="F82" s="30"/>
      <c r="G82" s="30"/>
      <c r="H82" s="30"/>
      <c r="I82" s="30"/>
      <c r="J82" s="30"/>
      <c r="K82" s="30"/>
    </row>
    <row r="83" customFormat="false" ht="12" hidden="false" customHeight="false" outlineLevel="0" collapsed="false">
      <c r="A83" s="30"/>
      <c r="B83" s="552"/>
      <c r="C83" s="552"/>
      <c r="D83" s="552"/>
      <c r="E83" s="552"/>
      <c r="F83" s="552"/>
      <c r="G83" s="30"/>
      <c r="H83" s="30"/>
      <c r="I83" s="30"/>
      <c r="J83" s="30"/>
      <c r="K83" s="30"/>
    </row>
    <row r="84" customFormat="false" ht="12" hidden="false" customHeight="false" outlineLevel="0" collapsed="false">
      <c r="A84" s="30"/>
      <c r="B84" s="142" t="s">
        <v>197</v>
      </c>
      <c r="C84" s="142"/>
      <c r="D84" s="142"/>
      <c r="E84" s="142"/>
      <c r="F84" s="142"/>
      <c r="G84" s="30"/>
      <c r="H84" s="30"/>
      <c r="I84" s="30"/>
      <c r="J84" s="30"/>
      <c r="K84" s="30"/>
    </row>
    <row r="85" customFormat="false" ht="12" hidden="false" customHeight="false" outlineLevel="0" collapsed="false">
      <c r="A85" s="30"/>
      <c r="B85" s="268"/>
      <c r="C85" s="553" t="s">
        <v>31</v>
      </c>
      <c r="D85" s="553" t="s">
        <v>32</v>
      </c>
      <c r="E85" s="553" t="s">
        <v>33</v>
      </c>
      <c r="F85" s="553" t="s">
        <v>34</v>
      </c>
      <c r="G85" s="30"/>
      <c r="H85" s="30"/>
      <c r="I85" s="30"/>
      <c r="J85" s="30"/>
      <c r="K85" s="30"/>
    </row>
    <row r="86" customFormat="false" ht="12" hidden="false" customHeight="false" outlineLevel="0" collapsed="false">
      <c r="A86" s="30"/>
      <c r="B86" s="554" t="s">
        <v>96</v>
      </c>
      <c r="C86" s="555" t="str">
        <f aca="false">'配布資料（グループ用）'!$C$50</f>
        <v>入力途中</v>
      </c>
      <c r="D86" s="555" t="str">
        <f aca="false">'配布資料（グループ用）'!$D$50</f>
        <v>未入力</v>
      </c>
      <c r="E86" s="555" t="str">
        <f aca="false">'配布資料（グループ用）'!$E$50</f>
        <v>未入力</v>
      </c>
      <c r="F86" s="555" t="str">
        <f aca="false">'配布資料（グループ用）'!$F$50</f>
        <v>未入力</v>
      </c>
      <c r="G86" s="30"/>
      <c r="H86" s="30"/>
      <c r="I86" s="30"/>
      <c r="J86" s="30"/>
      <c r="K86" s="30"/>
    </row>
  </sheetData>
  <sheetProtection sheet="true" objects="true" scenarios="true"/>
  <mergeCells count="6">
    <mergeCell ref="B2:F2"/>
    <mergeCell ref="G2:K2"/>
    <mergeCell ref="B62:F62"/>
    <mergeCell ref="B69:F69"/>
    <mergeCell ref="B76:F76"/>
    <mergeCell ref="B84:F84"/>
  </mergeCells>
  <hyperlinks>
    <hyperlink ref="B1" location="メニュー!B43" display="メニューへ"/>
    <hyperlink ref="G1" location="メニュー!B43"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6"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 width="2.85"/>
    <col collapsed="false" customWidth="true" hidden="false" outlineLevel="0" max="11" min="2" style="13" width="17.71"/>
    <col collapsed="false" customWidth="true" hidden="false" outlineLevel="0" max="12" min="12" style="13" width="16.7"/>
    <col collapsed="false" customWidth="false" hidden="false" outlineLevel="0" max="257" min="13" style="13" width="9.13"/>
  </cols>
  <sheetData>
    <row r="1" s="545" customFormat="true" ht="12.75" hidden="false" customHeight="true" outlineLevel="0" collapsed="false">
      <c r="A1" s="20"/>
      <c r="B1" s="203" t="s">
        <v>25</v>
      </c>
      <c r="C1" s="156"/>
      <c r="D1" s="156"/>
      <c r="E1" s="156"/>
      <c r="F1" s="156"/>
      <c r="G1" s="21" t="s">
        <v>25</v>
      </c>
      <c r="H1" s="21"/>
      <c r="I1" s="156"/>
      <c r="J1" s="156"/>
      <c r="K1" s="156"/>
    </row>
    <row r="2" s="198" customFormat="true" ht="12.75" hidden="false" customHeight="true" outlineLevel="0" collapsed="false">
      <c r="A2" s="158"/>
      <c r="B2" s="546" t="s">
        <v>249</v>
      </c>
      <c r="C2" s="546"/>
      <c r="D2" s="546"/>
      <c r="E2" s="546"/>
      <c r="F2" s="546"/>
      <c r="G2" s="546" t="s">
        <v>250</v>
      </c>
      <c r="H2" s="546"/>
      <c r="I2" s="546"/>
      <c r="J2" s="546"/>
      <c r="K2" s="546"/>
    </row>
    <row r="3" s="198" customFormat="true" ht="12.75" hidden="false" customHeight="true" outlineLevel="0" collapsed="false">
      <c r="A3" s="158"/>
      <c r="B3" s="547"/>
      <c r="C3" s="547"/>
      <c r="D3" s="547"/>
      <c r="E3" s="547"/>
      <c r="F3" s="547"/>
      <c r="G3" s="547"/>
      <c r="H3" s="547"/>
      <c r="I3" s="547"/>
      <c r="J3" s="547"/>
      <c r="K3" s="547"/>
    </row>
    <row r="4" s="198" customFormat="true" ht="12.75" hidden="false" customHeight="true" outlineLevel="0" collapsed="false">
      <c r="A4" s="158"/>
      <c r="B4" s="158"/>
      <c r="C4" s="158"/>
      <c r="D4" s="158"/>
      <c r="E4" s="158"/>
      <c r="F4" s="360"/>
      <c r="G4" s="158"/>
      <c r="H4" s="158"/>
      <c r="I4" s="158"/>
      <c r="J4" s="158"/>
      <c r="K4" s="360"/>
    </row>
    <row r="5" s="198" customFormat="true" ht="12.75" hidden="false" customHeight="true" outlineLevel="0" collapsed="false">
      <c r="A5" s="158"/>
      <c r="B5" s="158"/>
      <c r="C5" s="158"/>
      <c r="D5" s="158"/>
      <c r="E5" s="158"/>
      <c r="F5" s="360"/>
      <c r="G5" s="158"/>
      <c r="H5" s="158"/>
      <c r="I5" s="158"/>
      <c r="J5" s="158"/>
      <c r="K5" s="360"/>
    </row>
    <row r="6" customFormat="false" ht="12" hidden="false" customHeight="false" outlineLevel="0" collapsed="false">
      <c r="A6" s="30"/>
      <c r="B6" s="30"/>
      <c r="C6" s="30"/>
      <c r="D6" s="30"/>
      <c r="E6" s="30"/>
      <c r="F6" s="30"/>
      <c r="G6" s="30"/>
      <c r="H6" s="30"/>
      <c r="I6" s="30"/>
      <c r="J6" s="30"/>
      <c r="K6" s="30"/>
    </row>
    <row r="7" customFormat="false" ht="12" hidden="false" customHeight="false" outlineLevel="0" collapsed="false">
      <c r="A7" s="30"/>
      <c r="B7" s="30"/>
      <c r="C7" s="30"/>
      <c r="D7" s="30"/>
      <c r="E7" s="30"/>
      <c r="F7" s="30"/>
      <c r="G7" s="30"/>
      <c r="H7" s="30"/>
      <c r="I7" s="30"/>
      <c r="J7" s="30"/>
      <c r="K7" s="30"/>
    </row>
    <row r="8" customFormat="false" ht="12" hidden="false" customHeight="false" outlineLevel="0" collapsed="false">
      <c r="A8" s="30"/>
      <c r="B8" s="30"/>
      <c r="C8" s="30"/>
      <c r="D8" s="30"/>
      <c r="E8" s="30"/>
      <c r="F8" s="30"/>
      <c r="G8" s="30"/>
      <c r="H8" s="30"/>
      <c r="I8" s="30"/>
      <c r="J8" s="30"/>
      <c r="K8" s="30"/>
    </row>
    <row r="9" customFormat="false" ht="12" hidden="false" customHeight="false" outlineLevel="0" collapsed="false">
      <c r="A9" s="30"/>
      <c r="B9" s="30"/>
      <c r="C9" s="30"/>
      <c r="D9" s="30"/>
      <c r="E9" s="30"/>
      <c r="F9" s="30"/>
      <c r="G9" s="30"/>
      <c r="H9" s="30"/>
      <c r="I9" s="30"/>
      <c r="J9" s="30"/>
      <c r="K9" s="30"/>
    </row>
    <row r="10" customFormat="false" ht="12" hidden="false" customHeight="false" outlineLevel="0" collapsed="false">
      <c r="A10" s="30"/>
      <c r="B10" s="30"/>
      <c r="C10" s="30"/>
      <c r="D10" s="30"/>
      <c r="E10" s="30"/>
      <c r="F10" s="30"/>
      <c r="G10" s="30"/>
      <c r="H10" s="30"/>
      <c r="I10" s="30"/>
      <c r="J10" s="30"/>
      <c r="K10" s="30"/>
    </row>
    <row r="11" customFormat="false" ht="12" hidden="false" customHeight="false" outlineLevel="0" collapsed="false">
      <c r="A11" s="30"/>
      <c r="B11" s="30"/>
      <c r="C11" s="30"/>
      <c r="D11" s="30"/>
      <c r="E11" s="30"/>
      <c r="F11" s="30"/>
      <c r="G11" s="30"/>
      <c r="H11" s="30"/>
      <c r="I11" s="30"/>
      <c r="J11" s="30"/>
      <c r="K11" s="30"/>
    </row>
    <row r="12" customFormat="false" ht="12" hidden="false" customHeight="false" outlineLevel="0" collapsed="false">
      <c r="A12" s="30"/>
      <c r="B12" s="30"/>
      <c r="C12" s="30"/>
      <c r="D12" s="30"/>
      <c r="E12" s="30"/>
      <c r="F12" s="30"/>
      <c r="G12" s="30"/>
      <c r="H12" s="30"/>
      <c r="I12" s="30"/>
      <c r="J12" s="30"/>
      <c r="K12" s="30"/>
    </row>
    <row r="13" customFormat="false" ht="12" hidden="false" customHeight="false" outlineLevel="0" collapsed="false">
      <c r="A13" s="30"/>
      <c r="B13" s="30"/>
      <c r="C13" s="30"/>
      <c r="D13" s="30"/>
      <c r="E13" s="30"/>
      <c r="F13" s="30"/>
      <c r="G13" s="30"/>
      <c r="H13" s="30"/>
      <c r="I13" s="30"/>
      <c r="J13" s="30"/>
      <c r="K13" s="30"/>
    </row>
    <row r="14" customFormat="false" ht="12" hidden="false" customHeight="false" outlineLevel="0" collapsed="false">
      <c r="A14" s="30"/>
      <c r="B14" s="30"/>
      <c r="C14" s="30"/>
      <c r="D14" s="30"/>
      <c r="E14" s="30"/>
      <c r="F14" s="30"/>
      <c r="G14" s="30"/>
      <c r="H14" s="30"/>
      <c r="I14" s="30"/>
      <c r="J14" s="30"/>
      <c r="K14" s="30"/>
    </row>
    <row r="15" customFormat="false" ht="12" hidden="false" customHeight="false" outlineLevel="0" collapsed="false">
      <c r="A15" s="30"/>
      <c r="B15" s="30"/>
      <c r="C15" s="30"/>
      <c r="D15" s="30"/>
      <c r="E15" s="30"/>
      <c r="F15" s="30"/>
      <c r="G15" s="30"/>
      <c r="H15" s="30"/>
      <c r="I15" s="30"/>
      <c r="J15" s="30"/>
      <c r="K15" s="30"/>
    </row>
    <row r="16" customFormat="false" ht="12" hidden="false" customHeight="false" outlineLevel="0" collapsed="false">
      <c r="A16" s="30"/>
      <c r="B16" s="30"/>
      <c r="C16" s="30"/>
      <c r="D16" s="30"/>
      <c r="E16" s="30"/>
      <c r="F16" s="30"/>
      <c r="G16" s="30"/>
      <c r="H16" s="30"/>
      <c r="I16" s="30"/>
      <c r="J16" s="30"/>
      <c r="K16" s="30"/>
    </row>
    <row r="17" customFormat="false" ht="12" hidden="false" customHeight="false" outlineLevel="0" collapsed="false">
      <c r="A17" s="30"/>
      <c r="B17" s="30"/>
      <c r="C17" s="30"/>
      <c r="D17" s="30"/>
      <c r="E17" s="30"/>
      <c r="F17" s="30"/>
      <c r="G17" s="30"/>
      <c r="H17" s="30"/>
      <c r="I17" s="30"/>
      <c r="J17" s="30"/>
      <c r="K17" s="30"/>
    </row>
    <row r="18" customFormat="false" ht="12" hidden="false" customHeight="false" outlineLevel="0" collapsed="false">
      <c r="A18" s="30"/>
      <c r="B18" s="30"/>
      <c r="C18" s="30"/>
      <c r="D18" s="30"/>
      <c r="E18" s="30"/>
      <c r="F18" s="30"/>
      <c r="G18" s="30"/>
      <c r="H18" s="30"/>
      <c r="I18" s="30"/>
      <c r="J18" s="30"/>
      <c r="K18" s="30"/>
    </row>
    <row r="19" customFormat="false" ht="12" hidden="false" customHeight="false" outlineLevel="0" collapsed="false">
      <c r="A19" s="30"/>
      <c r="B19" s="30"/>
      <c r="C19" s="30"/>
      <c r="D19" s="30"/>
      <c r="E19" s="30"/>
      <c r="F19" s="30"/>
      <c r="G19" s="30"/>
      <c r="H19" s="30"/>
      <c r="I19" s="30"/>
      <c r="J19" s="30"/>
      <c r="K19" s="30"/>
    </row>
    <row r="20" customFormat="false" ht="12" hidden="false" customHeight="false" outlineLevel="0" collapsed="false">
      <c r="A20" s="30"/>
      <c r="B20" s="30"/>
      <c r="C20" s="30"/>
      <c r="D20" s="30"/>
      <c r="E20" s="30"/>
      <c r="F20" s="30"/>
      <c r="G20" s="30"/>
      <c r="H20" s="30"/>
      <c r="I20" s="30"/>
      <c r="J20" s="30"/>
      <c r="K20" s="30"/>
    </row>
    <row r="21" customFormat="false" ht="12" hidden="false" customHeight="false" outlineLevel="0" collapsed="false">
      <c r="A21" s="30"/>
      <c r="B21" s="30"/>
      <c r="C21" s="30"/>
      <c r="D21" s="30"/>
      <c r="E21" s="30"/>
      <c r="F21" s="30"/>
      <c r="G21" s="30"/>
      <c r="H21" s="30"/>
      <c r="I21" s="30"/>
      <c r="J21" s="30"/>
      <c r="K21" s="30"/>
    </row>
    <row r="22" customFormat="false" ht="12" hidden="false" customHeight="false" outlineLevel="0" collapsed="false">
      <c r="A22" s="30"/>
      <c r="B22" s="30"/>
      <c r="C22" s="30"/>
      <c r="D22" s="30"/>
      <c r="E22" s="30"/>
      <c r="F22" s="30"/>
      <c r="G22" s="30"/>
      <c r="H22" s="30"/>
      <c r="I22" s="30"/>
      <c r="J22" s="30"/>
      <c r="K22" s="30"/>
    </row>
    <row r="23" customFormat="false" ht="12" hidden="false" customHeight="false" outlineLevel="0" collapsed="false">
      <c r="A23" s="30"/>
      <c r="B23" s="30"/>
      <c r="C23" s="30"/>
      <c r="D23" s="30"/>
      <c r="E23" s="30"/>
      <c r="F23" s="30"/>
      <c r="G23" s="30"/>
      <c r="H23" s="30"/>
      <c r="I23" s="30"/>
      <c r="J23" s="30"/>
      <c r="K23" s="30"/>
    </row>
    <row r="24" customFormat="false" ht="12" hidden="false" customHeight="false" outlineLevel="0" collapsed="false">
      <c r="A24" s="30"/>
      <c r="B24" s="30"/>
      <c r="C24" s="30"/>
      <c r="D24" s="30"/>
      <c r="E24" s="30"/>
      <c r="F24" s="30"/>
      <c r="G24" s="30"/>
      <c r="H24" s="30"/>
      <c r="I24" s="30"/>
      <c r="J24" s="30"/>
      <c r="K24" s="30"/>
    </row>
    <row r="25" customFormat="false" ht="12" hidden="false" customHeight="false" outlineLevel="0" collapsed="false">
      <c r="A25" s="30"/>
      <c r="B25" s="30"/>
      <c r="C25" s="30"/>
      <c r="D25" s="30"/>
      <c r="E25" s="30"/>
      <c r="F25" s="30"/>
      <c r="G25" s="30"/>
      <c r="H25" s="30"/>
      <c r="I25" s="30"/>
      <c r="J25" s="30"/>
      <c r="K25" s="30"/>
    </row>
    <row r="26" customFormat="false" ht="12" hidden="false" customHeight="false" outlineLevel="0" collapsed="false">
      <c r="A26" s="30"/>
      <c r="B26" s="30"/>
      <c r="C26" s="30"/>
      <c r="D26" s="30"/>
      <c r="E26" s="30"/>
      <c r="F26" s="30"/>
      <c r="G26" s="30"/>
      <c r="H26" s="30"/>
      <c r="I26" s="30"/>
      <c r="J26" s="30"/>
      <c r="K26" s="30"/>
    </row>
    <row r="27" customFormat="false" ht="12" hidden="false" customHeight="false" outlineLevel="0" collapsed="false">
      <c r="A27" s="30"/>
      <c r="B27" s="30"/>
      <c r="C27" s="30"/>
      <c r="D27" s="30"/>
      <c r="E27" s="30"/>
      <c r="F27" s="30"/>
      <c r="G27" s="30"/>
      <c r="H27" s="30"/>
      <c r="I27" s="30"/>
      <c r="J27" s="30"/>
      <c r="K27" s="30"/>
    </row>
    <row r="28" customFormat="false" ht="12" hidden="false" customHeight="false" outlineLevel="0" collapsed="false">
      <c r="A28" s="30"/>
      <c r="B28" s="30"/>
      <c r="C28" s="30"/>
      <c r="D28" s="30"/>
      <c r="E28" s="30"/>
      <c r="F28" s="30"/>
      <c r="G28" s="30"/>
      <c r="H28" s="30"/>
      <c r="I28" s="30"/>
      <c r="J28" s="30"/>
      <c r="K28" s="30"/>
    </row>
    <row r="29" customFormat="false" ht="12" hidden="false" customHeight="false" outlineLevel="0" collapsed="false">
      <c r="A29" s="30"/>
      <c r="B29" s="30"/>
      <c r="C29" s="30"/>
      <c r="D29" s="30"/>
      <c r="E29" s="30"/>
      <c r="F29" s="30"/>
      <c r="G29" s="30"/>
      <c r="H29" s="30"/>
      <c r="I29" s="30"/>
      <c r="J29" s="30"/>
      <c r="K29" s="30"/>
    </row>
    <row r="30" customFormat="false" ht="12" hidden="false" customHeight="false" outlineLevel="0" collapsed="false">
      <c r="A30" s="30"/>
      <c r="B30" s="30"/>
      <c r="C30" s="30"/>
      <c r="D30" s="30"/>
      <c r="E30" s="30"/>
      <c r="F30" s="30"/>
      <c r="G30" s="30"/>
      <c r="H30" s="30"/>
      <c r="I30" s="30"/>
      <c r="J30" s="30"/>
      <c r="K30" s="30"/>
    </row>
    <row r="31" customFormat="false" ht="12" hidden="false" customHeight="false" outlineLevel="0" collapsed="false">
      <c r="A31" s="30"/>
      <c r="B31" s="30"/>
      <c r="C31" s="30"/>
      <c r="D31" s="30"/>
      <c r="E31" s="30"/>
      <c r="F31" s="30"/>
      <c r="G31" s="30"/>
      <c r="H31" s="30"/>
      <c r="I31" s="30"/>
      <c r="J31" s="30"/>
      <c r="K31" s="30"/>
    </row>
    <row r="32" customFormat="false" ht="12" hidden="false" customHeight="false" outlineLevel="0" collapsed="false">
      <c r="A32" s="30"/>
      <c r="B32" s="30"/>
      <c r="C32" s="30"/>
      <c r="D32" s="30"/>
      <c r="E32" s="30"/>
      <c r="F32" s="30"/>
      <c r="G32" s="30"/>
      <c r="H32" s="30"/>
      <c r="I32" s="30"/>
      <c r="J32" s="30"/>
      <c r="K32" s="30"/>
    </row>
    <row r="33" customFormat="false" ht="12" hidden="false" customHeight="false" outlineLevel="0" collapsed="false">
      <c r="A33" s="30"/>
      <c r="B33" s="30"/>
      <c r="C33" s="30"/>
      <c r="D33" s="30"/>
      <c r="E33" s="30"/>
      <c r="F33" s="30"/>
      <c r="G33" s="30"/>
      <c r="H33" s="30"/>
      <c r="I33" s="30"/>
      <c r="J33" s="30"/>
      <c r="K33" s="30"/>
    </row>
    <row r="34" customFormat="false" ht="12" hidden="false" customHeight="false" outlineLevel="0" collapsed="false">
      <c r="A34" s="30"/>
      <c r="B34" s="30"/>
      <c r="C34" s="30"/>
      <c r="D34" s="30"/>
      <c r="E34" s="30"/>
      <c r="F34" s="30"/>
      <c r="G34" s="30"/>
      <c r="H34" s="30"/>
      <c r="I34" s="30"/>
      <c r="J34" s="30"/>
      <c r="K34" s="30"/>
    </row>
    <row r="35" customFormat="false" ht="12" hidden="false" customHeight="false" outlineLevel="0" collapsed="false">
      <c r="A35" s="30"/>
      <c r="B35" s="30"/>
      <c r="C35" s="30"/>
      <c r="D35" s="30"/>
      <c r="E35" s="30"/>
      <c r="F35" s="30"/>
      <c r="G35" s="30"/>
      <c r="H35" s="30"/>
      <c r="I35" s="30"/>
      <c r="J35" s="30"/>
      <c r="K35" s="30"/>
    </row>
    <row r="36" customFormat="false" ht="12" hidden="false" customHeight="false" outlineLevel="0" collapsed="false">
      <c r="A36" s="30"/>
      <c r="B36" s="30"/>
      <c r="C36" s="30"/>
      <c r="D36" s="30"/>
      <c r="E36" s="30"/>
      <c r="F36" s="30"/>
      <c r="G36" s="30"/>
      <c r="H36" s="30"/>
      <c r="I36" s="30"/>
      <c r="J36" s="30"/>
      <c r="K36" s="30"/>
    </row>
    <row r="37" customFormat="false" ht="12" hidden="false" customHeight="false" outlineLevel="0" collapsed="false">
      <c r="A37" s="30"/>
      <c r="B37" s="30"/>
      <c r="C37" s="30"/>
      <c r="D37" s="30"/>
      <c r="E37" s="30"/>
      <c r="F37" s="30"/>
      <c r="G37" s="30"/>
      <c r="H37" s="30"/>
      <c r="I37" s="30"/>
      <c r="J37" s="30"/>
      <c r="K37" s="30"/>
    </row>
    <row r="38" customFormat="false" ht="12" hidden="false" customHeight="false" outlineLevel="0" collapsed="false">
      <c r="A38" s="30"/>
      <c r="B38" s="30"/>
      <c r="C38" s="30"/>
      <c r="D38" s="30"/>
      <c r="E38" s="30"/>
      <c r="F38" s="30"/>
      <c r="G38" s="30"/>
      <c r="H38" s="30"/>
      <c r="I38" s="30"/>
      <c r="J38" s="30"/>
      <c r="K38" s="30"/>
    </row>
    <row r="39" customFormat="false" ht="12" hidden="false" customHeight="false" outlineLevel="0" collapsed="false">
      <c r="A39" s="30"/>
      <c r="B39" s="30"/>
      <c r="C39" s="30"/>
      <c r="D39" s="30"/>
      <c r="E39" s="30"/>
      <c r="F39" s="30"/>
      <c r="G39" s="30"/>
      <c r="H39" s="30"/>
      <c r="I39" s="30"/>
      <c r="J39" s="30"/>
      <c r="K39" s="30"/>
    </row>
    <row r="40" customFormat="false" ht="12" hidden="false" customHeight="false" outlineLevel="0" collapsed="false">
      <c r="A40" s="30"/>
      <c r="B40" s="30"/>
      <c r="C40" s="30"/>
      <c r="D40" s="30"/>
      <c r="E40" s="30"/>
      <c r="F40" s="30"/>
      <c r="G40" s="30"/>
      <c r="H40" s="30"/>
      <c r="I40" s="30"/>
      <c r="J40" s="30"/>
      <c r="K40" s="30"/>
    </row>
    <row r="41" customFormat="false" ht="12" hidden="false" customHeight="false" outlineLevel="0" collapsed="false">
      <c r="A41" s="30"/>
      <c r="B41" s="30"/>
      <c r="C41" s="30"/>
      <c r="D41" s="30"/>
      <c r="E41" s="30"/>
      <c r="F41" s="30"/>
      <c r="G41" s="30"/>
      <c r="H41" s="30"/>
      <c r="I41" s="30"/>
      <c r="J41" s="30"/>
      <c r="K41" s="30"/>
    </row>
    <row r="42" customFormat="false" ht="12" hidden="false" customHeight="false" outlineLevel="0" collapsed="false">
      <c r="A42" s="30"/>
      <c r="B42" s="30"/>
      <c r="C42" s="30"/>
      <c r="D42" s="30"/>
      <c r="E42" s="30"/>
      <c r="F42" s="30"/>
      <c r="G42" s="30"/>
      <c r="H42" s="30"/>
      <c r="I42" s="30"/>
      <c r="J42" s="30"/>
      <c r="K42" s="30"/>
    </row>
    <row r="43" customFormat="false" ht="12" hidden="false" customHeight="false" outlineLevel="0" collapsed="false">
      <c r="A43" s="30"/>
      <c r="B43" s="30"/>
      <c r="C43" s="30"/>
      <c r="D43" s="30"/>
      <c r="E43" s="30"/>
      <c r="F43" s="30"/>
      <c r="G43" s="30"/>
      <c r="H43" s="30"/>
      <c r="I43" s="30"/>
      <c r="J43" s="30"/>
      <c r="K43" s="30"/>
    </row>
    <row r="44" customFormat="false" ht="12" hidden="false" customHeight="false" outlineLevel="0" collapsed="false">
      <c r="A44" s="30"/>
      <c r="B44" s="30"/>
      <c r="C44" s="30"/>
      <c r="D44" s="30"/>
      <c r="E44" s="30"/>
      <c r="F44" s="30"/>
      <c r="G44" s="30"/>
      <c r="H44" s="30"/>
      <c r="I44" s="30"/>
      <c r="J44" s="30"/>
      <c r="K44" s="30"/>
    </row>
    <row r="45" customFormat="false" ht="12" hidden="false" customHeight="false" outlineLevel="0" collapsed="false">
      <c r="A45" s="30"/>
      <c r="B45" s="30"/>
      <c r="C45" s="30"/>
      <c r="D45" s="30"/>
      <c r="E45" s="30"/>
      <c r="F45" s="30"/>
      <c r="G45" s="30"/>
      <c r="H45" s="30"/>
      <c r="I45" s="30"/>
      <c r="J45" s="30"/>
      <c r="K45" s="30"/>
    </row>
    <row r="46" customFormat="false" ht="12" hidden="false" customHeight="false" outlineLevel="0" collapsed="false">
      <c r="A46" s="30"/>
      <c r="B46" s="30"/>
      <c r="C46" s="30"/>
      <c r="D46" s="30"/>
      <c r="E46" s="30"/>
      <c r="F46" s="30"/>
      <c r="G46" s="30"/>
      <c r="H46" s="30"/>
      <c r="I46" s="30"/>
      <c r="J46" s="30"/>
      <c r="K46" s="30"/>
    </row>
    <row r="47" customFormat="false" ht="12" hidden="false" customHeight="false" outlineLevel="0" collapsed="false">
      <c r="A47" s="30"/>
      <c r="B47" s="30"/>
      <c r="C47" s="30"/>
      <c r="D47" s="30"/>
      <c r="E47" s="30"/>
      <c r="F47" s="30"/>
      <c r="G47" s="30"/>
      <c r="H47" s="30"/>
      <c r="I47" s="30"/>
      <c r="J47" s="30"/>
      <c r="K47" s="30"/>
    </row>
    <row r="48" customFormat="false" ht="12" hidden="false" customHeight="false" outlineLevel="0" collapsed="false">
      <c r="A48" s="30"/>
      <c r="B48" s="30"/>
      <c r="C48" s="30"/>
      <c r="D48" s="30"/>
      <c r="E48" s="30"/>
      <c r="F48" s="30"/>
      <c r="G48" s="30"/>
      <c r="H48" s="30"/>
      <c r="I48" s="30"/>
      <c r="J48" s="30"/>
      <c r="K48" s="30"/>
    </row>
    <row r="49" customFormat="false" ht="12" hidden="false" customHeight="false" outlineLevel="0" collapsed="false">
      <c r="A49" s="30"/>
      <c r="B49" s="30"/>
      <c r="C49" s="30"/>
      <c r="D49" s="30"/>
      <c r="E49" s="30"/>
      <c r="F49" s="30"/>
      <c r="G49" s="30"/>
      <c r="H49" s="30"/>
      <c r="I49" s="30"/>
      <c r="J49" s="30"/>
      <c r="K49" s="30"/>
    </row>
    <row r="50" customFormat="false" ht="12" hidden="false" customHeight="false" outlineLevel="0" collapsed="false">
      <c r="A50" s="30"/>
      <c r="B50" s="30"/>
      <c r="C50" s="30"/>
      <c r="D50" s="30"/>
      <c r="E50" s="30"/>
      <c r="F50" s="30"/>
      <c r="G50" s="30"/>
      <c r="H50" s="30"/>
      <c r="I50" s="30"/>
      <c r="J50" s="30"/>
      <c r="K50" s="30"/>
    </row>
    <row r="51" customFormat="false" ht="12" hidden="false" customHeight="false" outlineLevel="0" collapsed="false">
      <c r="A51" s="30"/>
      <c r="B51" s="30"/>
      <c r="C51" s="30"/>
      <c r="D51" s="30"/>
      <c r="E51" s="30"/>
      <c r="F51" s="30"/>
      <c r="G51" s="30"/>
      <c r="H51" s="30"/>
      <c r="I51" s="30"/>
      <c r="J51" s="30"/>
      <c r="K51" s="30"/>
    </row>
    <row r="52" customFormat="false" ht="12" hidden="false" customHeight="false" outlineLevel="0" collapsed="false">
      <c r="A52" s="30"/>
      <c r="B52" s="30"/>
      <c r="C52" s="30"/>
      <c r="D52" s="30"/>
      <c r="E52" s="30"/>
      <c r="F52" s="30"/>
      <c r="G52" s="30"/>
      <c r="H52" s="30"/>
      <c r="I52" s="30"/>
      <c r="J52" s="30"/>
      <c r="K52" s="30"/>
    </row>
    <row r="53" customFormat="false" ht="12" hidden="false" customHeight="false" outlineLevel="0" collapsed="false">
      <c r="A53" s="30"/>
      <c r="B53" s="30"/>
      <c r="C53" s="30"/>
      <c r="D53" s="30"/>
      <c r="E53" s="30"/>
      <c r="F53" s="30"/>
      <c r="G53" s="30"/>
      <c r="H53" s="30"/>
      <c r="I53" s="30"/>
      <c r="J53" s="30"/>
      <c r="K53" s="30"/>
    </row>
    <row r="54" customFormat="false" ht="12" hidden="false" customHeight="false" outlineLevel="0" collapsed="false">
      <c r="A54" s="30"/>
      <c r="B54" s="30"/>
      <c r="C54" s="30"/>
      <c r="D54" s="30"/>
      <c r="E54" s="30"/>
      <c r="F54" s="30"/>
      <c r="G54" s="30"/>
      <c r="H54" s="30"/>
      <c r="I54" s="30"/>
      <c r="J54" s="30"/>
      <c r="K54" s="30"/>
    </row>
    <row r="55" customFormat="false" ht="12" hidden="false" customHeight="false" outlineLevel="0" collapsed="false">
      <c r="A55" s="30"/>
      <c r="B55" s="30"/>
      <c r="C55" s="30"/>
      <c r="D55" s="30"/>
      <c r="E55" s="30"/>
      <c r="F55" s="30"/>
      <c r="G55" s="30"/>
      <c r="H55" s="30"/>
      <c r="I55" s="30"/>
      <c r="J55" s="30"/>
      <c r="K55" s="30"/>
    </row>
    <row r="56" customFormat="false" ht="12" hidden="false" customHeight="false" outlineLevel="0" collapsed="false">
      <c r="A56" s="30"/>
      <c r="B56" s="30"/>
      <c r="C56" s="30"/>
      <c r="D56" s="30"/>
      <c r="E56" s="30"/>
      <c r="F56" s="30"/>
      <c r="G56" s="30"/>
      <c r="H56" s="30"/>
      <c r="I56" s="30"/>
      <c r="J56" s="30"/>
      <c r="K56" s="30"/>
    </row>
    <row r="57" customFormat="false" ht="12" hidden="false" customHeight="false" outlineLevel="0" collapsed="false">
      <c r="A57" s="30"/>
      <c r="B57" s="30"/>
      <c r="C57" s="30"/>
      <c r="D57" s="30"/>
      <c r="E57" s="30"/>
      <c r="F57" s="30"/>
      <c r="G57" s="30"/>
      <c r="H57" s="30"/>
      <c r="I57" s="30"/>
      <c r="J57" s="30"/>
      <c r="K57" s="30"/>
    </row>
    <row r="58" customFormat="false" ht="12" hidden="false" customHeight="false" outlineLevel="0" collapsed="false">
      <c r="A58" s="30"/>
      <c r="B58" s="30"/>
      <c r="C58" s="30"/>
      <c r="D58" s="30"/>
      <c r="E58" s="30"/>
      <c r="F58" s="30"/>
      <c r="G58" s="30"/>
      <c r="H58" s="30"/>
      <c r="I58" s="30"/>
      <c r="J58" s="30"/>
      <c r="K58" s="30"/>
    </row>
    <row r="59" customFormat="false" ht="12" hidden="false" customHeight="false" outlineLevel="0" collapsed="false">
      <c r="A59" s="30"/>
      <c r="B59" s="30"/>
      <c r="C59" s="30"/>
      <c r="D59" s="30"/>
      <c r="E59" s="30"/>
      <c r="F59" s="30"/>
      <c r="G59" s="30"/>
      <c r="H59" s="30"/>
      <c r="I59" s="30"/>
      <c r="J59" s="30"/>
      <c r="K59" s="30"/>
    </row>
    <row r="60" customFormat="false" ht="12" hidden="false" customHeight="false" outlineLevel="0" collapsed="false">
      <c r="A60" s="30"/>
      <c r="B60" s="30"/>
      <c r="C60" s="30"/>
      <c r="D60" s="30"/>
      <c r="E60" s="30"/>
      <c r="F60" s="30"/>
      <c r="G60" s="30"/>
      <c r="H60" s="30"/>
      <c r="I60" s="30"/>
      <c r="J60" s="30"/>
      <c r="K60" s="30"/>
    </row>
    <row r="61" customFormat="false" ht="12" hidden="false" customHeight="false" outlineLevel="0" collapsed="false">
      <c r="A61" s="30"/>
      <c r="B61" s="556" t="s">
        <v>251</v>
      </c>
      <c r="C61" s="556"/>
      <c r="D61" s="556"/>
      <c r="E61" s="556"/>
      <c r="F61" s="556"/>
      <c r="G61" s="30"/>
      <c r="H61" s="30"/>
      <c r="I61" s="30"/>
      <c r="J61" s="30"/>
      <c r="K61" s="30"/>
    </row>
    <row r="62" customFormat="false" ht="12" hidden="false" customHeight="false" outlineLevel="0" collapsed="false">
      <c r="A62" s="30"/>
      <c r="B62" s="158"/>
      <c r="C62" s="158"/>
      <c r="D62" s="158"/>
      <c r="E62" s="158"/>
      <c r="F62" s="158"/>
      <c r="G62" s="30"/>
      <c r="H62" s="30"/>
      <c r="I62" s="30"/>
      <c r="J62" s="30"/>
      <c r="K62" s="30"/>
    </row>
    <row r="63" customFormat="false" ht="12" hidden="false" customHeight="false" outlineLevel="0" collapsed="false">
      <c r="A63" s="30"/>
      <c r="B63" s="548" t="s">
        <v>252</v>
      </c>
      <c r="C63" s="548"/>
      <c r="D63" s="548"/>
      <c r="E63" s="548"/>
      <c r="F63" s="548"/>
      <c r="G63" s="30"/>
      <c r="H63" s="30"/>
      <c r="I63" s="30"/>
      <c r="J63" s="30"/>
      <c r="K63" s="30"/>
    </row>
    <row r="64" customFormat="false" ht="12" hidden="false" customHeight="false" outlineLevel="0" collapsed="false">
      <c r="A64" s="30"/>
      <c r="B64" s="557"/>
      <c r="C64" s="550" t="s">
        <v>31</v>
      </c>
      <c r="D64" s="550" t="s">
        <v>32</v>
      </c>
      <c r="E64" s="550" t="s">
        <v>33</v>
      </c>
      <c r="F64" s="550" t="s">
        <v>34</v>
      </c>
      <c r="G64" s="30"/>
      <c r="H64" s="30"/>
      <c r="I64" s="30"/>
      <c r="J64" s="30"/>
      <c r="K64" s="30"/>
    </row>
    <row r="65" customFormat="false" ht="12" hidden="false" customHeight="false" outlineLevel="0" collapsed="false">
      <c r="A65" s="30"/>
      <c r="B65" s="558" t="str">
        <f aca="false">'配布資料（グループ用）'!$F$11</f>
        <v>Ａ社</v>
      </c>
      <c r="C65" s="559" t="n">
        <f aca="false">IF(C86="未入力","",期別業績表!C26)</f>
        <v>-526595.76</v>
      </c>
      <c r="D65" s="559" t="str">
        <f aca="false">IF(D86="未入力","",期別業績表!D26)</f>
        <v/>
      </c>
      <c r="E65" s="559" t="str">
        <f aca="false">IF(E86="未入力","",期別業績表!E26)</f>
        <v/>
      </c>
      <c r="F65" s="559" t="str">
        <f aca="false">IF(F86="未入力","",期別業績表!F26)</f>
        <v/>
      </c>
      <c r="G65" s="30"/>
      <c r="H65" s="30"/>
      <c r="I65" s="30"/>
      <c r="J65" s="30"/>
      <c r="K65" s="30"/>
    </row>
    <row r="66" customFormat="false" ht="12" hidden="false" customHeight="false" outlineLevel="0" collapsed="false">
      <c r="A66" s="30"/>
      <c r="B66" s="560" t="str">
        <f aca="false">'配布資料（グループ用）'!$F$12</f>
        <v>Ｂ社</v>
      </c>
      <c r="C66" s="559" t="n">
        <f aca="false">IF(C86="未入力","",期別業績表!H26)</f>
        <v>1200000</v>
      </c>
      <c r="D66" s="559" t="str">
        <f aca="false">IF(D86="未入力","",期別業績表!I26)</f>
        <v/>
      </c>
      <c r="E66" s="559" t="str">
        <f aca="false">IF(E86="未入力","",期別業績表!J26)</f>
        <v/>
      </c>
      <c r="F66" s="559" t="str">
        <f aca="false">IF(F86="未入力","",期別業績表!K26)</f>
        <v/>
      </c>
      <c r="G66" s="30"/>
      <c r="H66" s="30"/>
      <c r="I66" s="30"/>
      <c r="J66" s="30"/>
      <c r="K66" s="30"/>
    </row>
    <row r="67" customFormat="false" ht="12" hidden="false" customHeight="false" outlineLevel="0" collapsed="false">
      <c r="A67" s="30"/>
      <c r="B67" s="561" t="str">
        <f aca="false">'配布資料（グループ用）'!$F$13</f>
        <v>Ｃ社</v>
      </c>
      <c r="C67" s="559" t="n">
        <f aca="false">IF(C86="未入力","",期別業績表!M26)</f>
        <v>829787.22</v>
      </c>
      <c r="D67" s="559" t="str">
        <f aca="false">IF(D86="未入力","",期別業績表!N26)</f>
        <v/>
      </c>
      <c r="E67" s="559" t="str">
        <f aca="false">IF(E86="未入力","",期別業績表!O26)</f>
        <v/>
      </c>
      <c r="F67" s="559" t="str">
        <f aca="false">IF(F86="未入力","",期別業績表!P26)</f>
        <v/>
      </c>
      <c r="G67" s="30"/>
      <c r="H67" s="30"/>
      <c r="I67" s="30"/>
      <c r="J67" s="30"/>
      <c r="K67" s="30"/>
    </row>
    <row r="68" customFormat="false" ht="12" hidden="false" customHeight="false" outlineLevel="0" collapsed="false">
      <c r="A68" s="30"/>
      <c r="B68" s="562" t="str">
        <f aca="false">'配布資料（グループ用）'!$F$14</f>
        <v>Ｄ社</v>
      </c>
      <c r="C68" s="559" t="n">
        <f aca="false">IF(C86="未入力","",期別業績表!R26)</f>
        <v>-3300000</v>
      </c>
      <c r="D68" s="559" t="str">
        <f aca="false">IF(D86="未入力","",期別業績表!S26)</f>
        <v/>
      </c>
      <c r="E68" s="559" t="str">
        <f aca="false">IF(E86="未入力","",期別業績表!T26)</f>
        <v/>
      </c>
      <c r="F68" s="559" t="str">
        <f aca="false">IF(F86="未入力","",期別業績表!U26)</f>
        <v/>
      </c>
      <c r="G68" s="30"/>
      <c r="H68" s="30"/>
      <c r="I68" s="30"/>
      <c r="J68" s="30"/>
      <c r="K68" s="30"/>
    </row>
    <row r="69" customFormat="false" ht="12" hidden="false" customHeight="false" outlineLevel="0" collapsed="false">
      <c r="A69" s="30"/>
      <c r="B69" s="255"/>
      <c r="C69" s="255"/>
      <c r="D69" s="255"/>
      <c r="E69" s="255"/>
      <c r="F69" s="255"/>
      <c r="G69" s="30"/>
      <c r="H69" s="30"/>
      <c r="I69" s="30"/>
      <c r="J69" s="30"/>
      <c r="K69" s="30"/>
    </row>
    <row r="70" customFormat="false" ht="12" hidden="false" customHeight="false" outlineLevel="0" collapsed="false">
      <c r="A70" s="30"/>
      <c r="B70" s="548" t="s">
        <v>253</v>
      </c>
      <c r="C70" s="548"/>
      <c r="D70" s="548"/>
      <c r="E70" s="548"/>
      <c r="F70" s="548"/>
      <c r="G70" s="30"/>
      <c r="H70" s="30"/>
      <c r="I70" s="30"/>
      <c r="J70" s="30"/>
      <c r="K70" s="30"/>
    </row>
    <row r="71" customFormat="false" ht="12" hidden="false" customHeight="false" outlineLevel="0" collapsed="false">
      <c r="A71" s="30"/>
      <c r="B71" s="549"/>
      <c r="C71" s="550" t="s">
        <v>31</v>
      </c>
      <c r="D71" s="550" t="s">
        <v>32</v>
      </c>
      <c r="E71" s="550" t="s">
        <v>33</v>
      </c>
      <c r="F71" s="550" t="s">
        <v>34</v>
      </c>
      <c r="G71" s="30"/>
      <c r="H71" s="30"/>
      <c r="I71" s="30"/>
      <c r="J71" s="30"/>
      <c r="K71" s="30"/>
    </row>
    <row r="72" customFormat="false" ht="12" hidden="false" customHeight="false" outlineLevel="0" collapsed="false">
      <c r="A72" s="30"/>
      <c r="B72" s="558" t="str">
        <f aca="false">'配布資料（グループ用）'!$F$11</f>
        <v>Ａ社</v>
      </c>
      <c r="C72" s="559" t="n">
        <f aca="false">IF(C86="未入力","",期別業績表!C36)</f>
        <v>-526595.76</v>
      </c>
      <c r="D72" s="559" t="str">
        <f aca="false">IF(D86="未入力","",期別業績表!D36)</f>
        <v/>
      </c>
      <c r="E72" s="559" t="str">
        <f aca="false">IF(E86="未入力","",期別業績表!E36)</f>
        <v/>
      </c>
      <c r="F72" s="559" t="str">
        <f aca="false">IF(F86="未入力","",期別業績表!F36)</f>
        <v/>
      </c>
      <c r="G72" s="30"/>
      <c r="H72" s="30"/>
      <c r="I72" s="30"/>
      <c r="J72" s="30"/>
      <c r="K72" s="30"/>
    </row>
    <row r="73" customFormat="false" ht="12" hidden="false" customHeight="false" outlineLevel="0" collapsed="false">
      <c r="A73" s="30"/>
      <c r="B73" s="560" t="str">
        <f aca="false">'配布資料（グループ用）'!$F$12</f>
        <v>Ｂ社</v>
      </c>
      <c r="C73" s="559" t="n">
        <f aca="false">IF(C86="未入力","",期別業績表!H36)</f>
        <v>1200000</v>
      </c>
      <c r="D73" s="559" t="str">
        <f aca="false">IF(D86="未入力","",期別業績表!I36)</f>
        <v/>
      </c>
      <c r="E73" s="559" t="str">
        <f aca="false">IF(E86="未入力","",期別業績表!J36)</f>
        <v/>
      </c>
      <c r="F73" s="559" t="str">
        <f aca="false">IF(F86="未入力","",期別業績表!K36)</f>
        <v/>
      </c>
      <c r="G73" s="30"/>
      <c r="H73" s="30"/>
      <c r="I73" s="30"/>
      <c r="J73" s="30"/>
      <c r="K73" s="30"/>
    </row>
    <row r="74" customFormat="false" ht="12" hidden="false" customHeight="false" outlineLevel="0" collapsed="false">
      <c r="A74" s="30"/>
      <c r="B74" s="561" t="str">
        <f aca="false">'配布資料（グループ用）'!$F$13</f>
        <v>Ｃ社</v>
      </c>
      <c r="C74" s="559" t="n">
        <f aca="false">IF(C86="未入力","",期別業績表!M36)</f>
        <v>829787.22</v>
      </c>
      <c r="D74" s="559" t="str">
        <f aca="false">IF(D86="未入力","",期別業績表!N36)</f>
        <v/>
      </c>
      <c r="E74" s="559" t="str">
        <f aca="false">IF(E86="未入力","",期別業績表!O36)</f>
        <v/>
      </c>
      <c r="F74" s="559" t="str">
        <f aca="false">IF(F86="未入力","",期別業績表!P36)</f>
        <v/>
      </c>
      <c r="G74" s="30"/>
      <c r="H74" s="30"/>
      <c r="I74" s="30"/>
      <c r="J74" s="30"/>
      <c r="K74" s="30"/>
    </row>
    <row r="75" customFormat="false" ht="12" hidden="false" customHeight="false" outlineLevel="0" collapsed="false">
      <c r="A75" s="30"/>
      <c r="B75" s="562" t="str">
        <f aca="false">'配布資料（グループ用）'!$F$14</f>
        <v>Ｄ社</v>
      </c>
      <c r="C75" s="559" t="n">
        <f aca="false">IF(C86="未入力","",期別業績表!R36)</f>
        <v>-3300000</v>
      </c>
      <c r="D75" s="559" t="str">
        <f aca="false">IF(D86="未入力","",期別業績表!S36)</f>
        <v/>
      </c>
      <c r="E75" s="559" t="str">
        <f aca="false">IF(E86="未入力","",期別業績表!T36)</f>
        <v/>
      </c>
      <c r="F75" s="559" t="str">
        <f aca="false">IF(F86="未入力","",期別業績表!U36)</f>
        <v/>
      </c>
      <c r="G75" s="30"/>
      <c r="H75" s="30"/>
      <c r="I75" s="30"/>
      <c r="J75" s="30"/>
      <c r="K75" s="30"/>
    </row>
    <row r="76" customFormat="false" ht="12" hidden="false" customHeight="false" outlineLevel="0" collapsed="false">
      <c r="A76" s="30"/>
      <c r="B76" s="255"/>
      <c r="C76" s="255"/>
      <c r="D76" s="255"/>
      <c r="E76" s="255"/>
      <c r="F76" s="255"/>
      <c r="G76" s="30"/>
      <c r="H76" s="30"/>
      <c r="I76" s="30"/>
      <c r="J76" s="30"/>
      <c r="K76" s="30"/>
    </row>
    <row r="77" customFormat="false" ht="12" hidden="false" customHeight="false" outlineLevel="0" collapsed="false">
      <c r="A77" s="30"/>
      <c r="B77" s="142" t="s">
        <v>254</v>
      </c>
      <c r="C77" s="142"/>
      <c r="D77" s="142"/>
      <c r="E77" s="142"/>
      <c r="F77" s="142"/>
      <c r="G77" s="30"/>
      <c r="H77" s="30"/>
      <c r="I77" s="30"/>
      <c r="J77" s="30"/>
      <c r="K77" s="30"/>
    </row>
    <row r="78" customFormat="false" ht="12" hidden="false" customHeight="false" outlineLevel="0" collapsed="false">
      <c r="A78" s="30"/>
      <c r="B78" s="268"/>
      <c r="C78" s="553" t="s">
        <v>31</v>
      </c>
      <c r="D78" s="553" t="s">
        <v>32</v>
      </c>
      <c r="E78" s="553" t="s">
        <v>33</v>
      </c>
      <c r="F78" s="553" t="s">
        <v>34</v>
      </c>
      <c r="G78" s="30"/>
      <c r="H78" s="30"/>
      <c r="I78" s="30"/>
      <c r="J78" s="30"/>
      <c r="K78" s="30"/>
    </row>
    <row r="79" customFormat="false" ht="12" hidden="false" customHeight="false" outlineLevel="0" collapsed="false">
      <c r="A79" s="30"/>
      <c r="B79" s="558" t="str">
        <f aca="false">'配布資料（グループ用）'!$F$11</f>
        <v>Ａ社</v>
      </c>
      <c r="C79" s="563" t="n">
        <f aca="false">IF(C86="未入力","",期別業績表!C66)</f>
        <v>0.318</v>
      </c>
      <c r="D79" s="563" t="str">
        <f aca="false">IF(D86="未入力","",期別業績表!D66)</f>
        <v/>
      </c>
      <c r="E79" s="563" t="str">
        <f aca="false">IF(E86="未入力","",期別業績表!E66)</f>
        <v/>
      </c>
      <c r="F79" s="563" t="str">
        <f aca="false">IF(F86="未入力","",期別業績表!F66)</f>
        <v/>
      </c>
      <c r="G79" s="30"/>
      <c r="H79" s="30"/>
      <c r="I79" s="30"/>
      <c r="J79" s="30"/>
      <c r="K79" s="30"/>
    </row>
    <row r="80" customFormat="false" ht="12" hidden="false" customHeight="false" outlineLevel="0" collapsed="false">
      <c r="A80" s="30"/>
      <c r="B80" s="560" t="str">
        <f aca="false">'配布資料（グループ用）'!$F$12</f>
        <v>Ｂ社</v>
      </c>
      <c r="C80" s="563" t="n">
        <f aca="false">IF(C86="未入力","",期別業績表!H66)</f>
        <v>0.5</v>
      </c>
      <c r="D80" s="563" t="str">
        <f aca="false">IF(D86="未入力","",期別業績表!I66)</f>
        <v/>
      </c>
      <c r="E80" s="563" t="str">
        <f aca="false">IF(E86="未入力","",期別業績表!J66)</f>
        <v/>
      </c>
      <c r="F80" s="563" t="str">
        <f aca="false">IF(F86="未入力","",期別業績表!K66)</f>
        <v/>
      </c>
      <c r="G80" s="30"/>
      <c r="H80" s="30"/>
      <c r="I80" s="30"/>
      <c r="J80" s="30"/>
      <c r="K80" s="30"/>
    </row>
    <row r="81" customFormat="false" ht="12" hidden="false" customHeight="false" outlineLevel="0" collapsed="false">
      <c r="A81" s="30"/>
      <c r="B81" s="561" t="str">
        <f aca="false">'配布資料（グループ用）'!$F$13</f>
        <v>Ｃ社</v>
      </c>
      <c r="C81" s="563" t="n">
        <f aca="false">IF(C86="未入力","",期別業績表!M66)</f>
        <v>0.182</v>
      </c>
      <c r="D81" s="563" t="str">
        <f aca="false">IF(D86="未入力","",期別業績表!N66)</f>
        <v/>
      </c>
      <c r="E81" s="563" t="str">
        <f aca="false">IF(E86="未入力","",期別業績表!O66)</f>
        <v/>
      </c>
      <c r="F81" s="563" t="str">
        <f aca="false">IF(F86="未入力","",期別業績表!P66)</f>
        <v/>
      </c>
      <c r="G81" s="30"/>
      <c r="H81" s="30"/>
      <c r="I81" s="30"/>
      <c r="J81" s="30"/>
      <c r="K81" s="30"/>
    </row>
    <row r="82" customFormat="false" ht="12" hidden="false" customHeight="false" outlineLevel="0" collapsed="false">
      <c r="A82" s="30"/>
      <c r="B82" s="562" t="str">
        <f aca="false">'配布資料（グループ用）'!$F$14</f>
        <v>Ｄ社</v>
      </c>
      <c r="C82" s="563" t="n">
        <f aca="false">IF(C86="未入力","",期別業績表!R66)</f>
        <v>0</v>
      </c>
      <c r="D82" s="563" t="str">
        <f aca="false">IF(D86="未入力","",期別業績表!S66)</f>
        <v/>
      </c>
      <c r="E82" s="563" t="str">
        <f aca="false">IF(E86="未入力","",期別業績表!T66)</f>
        <v/>
      </c>
      <c r="F82" s="563" t="str">
        <f aca="false">IF(F86="未入力","",期別業績表!U66)</f>
        <v/>
      </c>
      <c r="G82" s="30"/>
      <c r="H82" s="30"/>
      <c r="I82" s="30"/>
      <c r="J82" s="30"/>
      <c r="K82" s="30"/>
    </row>
    <row r="83" customFormat="false" ht="12" hidden="false" customHeight="false" outlineLevel="0" collapsed="false">
      <c r="A83" s="30"/>
      <c r="B83" s="552"/>
      <c r="C83" s="552"/>
      <c r="D83" s="552"/>
      <c r="E83" s="552"/>
      <c r="F83" s="552"/>
      <c r="G83" s="30"/>
      <c r="H83" s="30"/>
      <c r="I83" s="30"/>
      <c r="J83" s="30"/>
      <c r="K83" s="30"/>
    </row>
    <row r="84" customFormat="false" ht="12" hidden="false" customHeight="false" outlineLevel="0" collapsed="false">
      <c r="A84" s="30"/>
      <c r="B84" s="142" t="s">
        <v>197</v>
      </c>
      <c r="C84" s="142"/>
      <c r="D84" s="142"/>
      <c r="E84" s="142"/>
      <c r="F84" s="142"/>
      <c r="G84" s="30"/>
      <c r="H84" s="30"/>
      <c r="I84" s="30"/>
      <c r="J84" s="30"/>
      <c r="K84" s="30"/>
    </row>
    <row r="85" customFormat="false" ht="12" hidden="false" customHeight="false" outlineLevel="0" collapsed="false">
      <c r="A85" s="30"/>
      <c r="B85" s="268"/>
      <c r="C85" s="553" t="s">
        <v>31</v>
      </c>
      <c r="D85" s="553" t="s">
        <v>32</v>
      </c>
      <c r="E85" s="553" t="s">
        <v>33</v>
      </c>
      <c r="F85" s="553" t="s">
        <v>34</v>
      </c>
      <c r="G85" s="30"/>
      <c r="H85" s="30"/>
      <c r="I85" s="30"/>
      <c r="J85" s="30"/>
      <c r="K85" s="30"/>
    </row>
    <row r="86" customFormat="false" ht="12" hidden="false" customHeight="false" outlineLevel="0" collapsed="false">
      <c r="A86" s="30"/>
      <c r="B86" s="554" t="s">
        <v>96</v>
      </c>
      <c r="C86" s="555" t="str">
        <f aca="false">'配布資料（グループ用）'!$C$50</f>
        <v>入力途中</v>
      </c>
      <c r="D86" s="555" t="str">
        <f aca="false">'配布資料（グループ用）'!$D$50</f>
        <v>未入力</v>
      </c>
      <c r="E86" s="555" t="str">
        <f aca="false">'配布資料（グループ用）'!$E$50</f>
        <v>未入力</v>
      </c>
      <c r="F86" s="555" t="str">
        <f aca="false">'配布資料（グループ用）'!$F$50</f>
        <v>未入力</v>
      </c>
      <c r="G86" s="30"/>
      <c r="H86" s="30"/>
      <c r="I86" s="30"/>
      <c r="J86" s="30"/>
      <c r="K86" s="30"/>
    </row>
  </sheetData>
  <sheetProtection sheet="true" objects="true" scenarios="true"/>
  <mergeCells count="8">
    <mergeCell ref="G1:H1"/>
    <mergeCell ref="B2:F2"/>
    <mergeCell ref="G2:K2"/>
    <mergeCell ref="B61:F61"/>
    <mergeCell ref="B63:F63"/>
    <mergeCell ref="B70:F70"/>
    <mergeCell ref="B77:F77"/>
    <mergeCell ref="B84:F84"/>
  </mergeCells>
  <hyperlinks>
    <hyperlink ref="B1" location="メニュー!B46" display="メニューへ"/>
    <hyperlink ref="G1" location="メニュー!B46"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3" width="2.7"/>
    <col collapsed="false" customWidth="true" hidden="false" outlineLevel="0" max="3" min="2" style="14" width="17.99"/>
    <col collapsed="false" customWidth="true" hidden="false" outlineLevel="0" max="4" min="4" style="15" width="17.99"/>
    <col collapsed="false" customWidth="true" hidden="false" outlineLevel="0" max="6" min="5" style="16" width="17.99"/>
    <col collapsed="false" customWidth="true" hidden="false" outlineLevel="0" max="11" min="7" style="17" width="17.99"/>
    <col collapsed="false" customWidth="true" hidden="false" outlineLevel="0" max="16" min="12" style="18" width="17.99"/>
    <col collapsed="false" customWidth="true" hidden="false" outlineLevel="0" max="21" min="17" style="19" width="17.99"/>
    <col collapsed="false" customWidth="false" hidden="false" outlineLevel="0" max="257" min="22" style="13" width="9.13"/>
  </cols>
  <sheetData>
    <row r="1" s="29" customFormat="true" ht="13.5" hidden="false" customHeight="true" outlineLevel="0" collapsed="false">
      <c r="A1" s="20"/>
      <c r="B1" s="21" t="s">
        <v>25</v>
      </c>
      <c r="C1" s="22"/>
      <c r="D1" s="23"/>
      <c r="E1" s="24"/>
      <c r="F1" s="24"/>
      <c r="G1" s="25" t="s">
        <v>25</v>
      </c>
      <c r="H1" s="26"/>
      <c r="I1" s="26"/>
      <c r="J1" s="26"/>
      <c r="K1" s="26"/>
      <c r="L1" s="25" t="s">
        <v>25</v>
      </c>
      <c r="M1" s="27"/>
      <c r="N1" s="27"/>
      <c r="O1" s="27"/>
      <c r="P1" s="27"/>
      <c r="Q1" s="25" t="s">
        <v>25</v>
      </c>
      <c r="R1" s="28"/>
      <c r="S1" s="28"/>
      <c r="T1" s="28"/>
      <c r="U1" s="28"/>
    </row>
    <row r="2" customFormat="false" ht="13.5" hidden="false" customHeight="true" outlineLevel="0" collapsed="false">
      <c r="A2" s="30"/>
      <c r="B2" s="31"/>
      <c r="C2" s="31"/>
      <c r="D2" s="32"/>
      <c r="E2" s="33"/>
      <c r="F2" s="33"/>
      <c r="G2" s="34"/>
      <c r="H2" s="34"/>
      <c r="I2" s="34"/>
      <c r="J2" s="34"/>
      <c r="K2" s="34"/>
      <c r="L2" s="35"/>
      <c r="M2" s="35"/>
      <c r="N2" s="35"/>
      <c r="O2" s="35"/>
      <c r="P2" s="35"/>
      <c r="Q2" s="36"/>
      <c r="R2" s="36"/>
      <c r="S2" s="36"/>
      <c r="T2" s="36"/>
      <c r="U2" s="36"/>
    </row>
    <row r="3" customFormat="false" ht="13.5" hidden="false" customHeight="true" outlineLevel="0" collapsed="false">
      <c r="A3" s="30"/>
      <c r="B3" s="37" t="str">
        <f aca="false">IF(C51="ゲーム開始前","※現在，ゲームは開始されていませんので，基本設定値を変更することができます。","※現在，ゲームが進行中ですので，基本設定値を変更することはできません！")</f>
        <v>※現在，ゲームが進行中ですので，基本設定値を変更することはできません！</v>
      </c>
      <c r="C3" s="37"/>
      <c r="D3" s="37"/>
      <c r="E3" s="37"/>
      <c r="F3" s="37"/>
      <c r="G3" s="34"/>
      <c r="H3" s="34"/>
      <c r="I3" s="34"/>
      <c r="J3" s="34"/>
      <c r="K3" s="34"/>
      <c r="L3" s="35"/>
      <c r="M3" s="35"/>
      <c r="N3" s="35"/>
      <c r="O3" s="35"/>
      <c r="P3" s="35"/>
      <c r="Q3" s="36"/>
      <c r="R3" s="36"/>
      <c r="S3" s="36"/>
      <c r="T3" s="36"/>
      <c r="U3" s="36"/>
    </row>
    <row r="4" customFormat="false" ht="13.5" hidden="false" customHeight="true" outlineLevel="0" collapsed="false">
      <c r="A4" s="30"/>
      <c r="B4" s="31"/>
      <c r="C4" s="31"/>
      <c r="D4" s="32"/>
      <c r="E4" s="33"/>
      <c r="F4" s="33"/>
      <c r="G4" s="34"/>
      <c r="H4" s="34"/>
      <c r="I4" s="34"/>
      <c r="J4" s="34"/>
      <c r="K4" s="34"/>
      <c r="L4" s="35"/>
      <c r="M4" s="35"/>
      <c r="N4" s="35"/>
      <c r="O4" s="35"/>
      <c r="P4" s="35"/>
      <c r="Q4" s="36"/>
      <c r="R4" s="36"/>
      <c r="S4" s="36"/>
      <c r="T4" s="36"/>
      <c r="U4" s="36"/>
    </row>
    <row r="5" customFormat="false" ht="21" hidden="false" customHeight="true" outlineLevel="0" collapsed="false">
      <c r="A5" s="30"/>
      <c r="B5" s="38" t="s">
        <v>4</v>
      </c>
      <c r="C5" s="38"/>
      <c r="D5" s="38"/>
      <c r="E5" s="38"/>
      <c r="F5" s="38"/>
      <c r="G5" s="39" t="s">
        <v>26</v>
      </c>
      <c r="H5" s="39"/>
      <c r="I5" s="39"/>
      <c r="J5" s="39"/>
      <c r="K5" s="39"/>
      <c r="L5" s="40" t="s">
        <v>6</v>
      </c>
      <c r="M5" s="40"/>
      <c r="N5" s="40"/>
      <c r="O5" s="40"/>
      <c r="P5" s="40"/>
      <c r="Q5" s="41" t="s">
        <v>27</v>
      </c>
      <c r="R5" s="41"/>
      <c r="S5" s="41"/>
      <c r="T5" s="41"/>
      <c r="U5" s="41"/>
    </row>
    <row r="6" customFormat="false" ht="21" hidden="false" customHeight="true" outlineLevel="0" collapsed="false">
      <c r="A6" s="30"/>
      <c r="B6" s="42"/>
      <c r="C6" s="42"/>
      <c r="D6" s="43"/>
      <c r="E6" s="43"/>
      <c r="F6" s="33"/>
      <c r="G6" s="44"/>
      <c r="H6" s="45"/>
      <c r="I6" s="45"/>
      <c r="J6" s="45"/>
      <c r="K6" s="45"/>
      <c r="L6" s="46"/>
      <c r="M6" s="46"/>
      <c r="N6" s="46"/>
      <c r="O6" s="46"/>
      <c r="P6" s="46"/>
      <c r="Q6" s="47"/>
      <c r="R6" s="47"/>
      <c r="S6" s="47"/>
      <c r="T6" s="47"/>
      <c r="U6" s="47"/>
    </row>
    <row r="7" customFormat="false" ht="21" hidden="false" customHeight="true" outlineLevel="0" collapsed="false">
      <c r="A7" s="30"/>
      <c r="B7" s="42"/>
      <c r="C7" s="42"/>
      <c r="D7" s="43"/>
      <c r="E7" s="43"/>
      <c r="F7" s="33"/>
      <c r="G7" s="48" t="s">
        <v>28</v>
      </c>
      <c r="H7" s="49"/>
      <c r="I7" s="50"/>
      <c r="J7" s="51"/>
      <c r="K7" s="51"/>
      <c r="L7" s="48" t="s">
        <v>28</v>
      </c>
      <c r="M7" s="49"/>
      <c r="N7" s="50"/>
      <c r="O7" s="50"/>
      <c r="P7" s="50"/>
      <c r="Q7" s="48" t="s">
        <v>28</v>
      </c>
      <c r="R7" s="49"/>
      <c r="S7" s="50"/>
      <c r="T7" s="52"/>
      <c r="U7" s="52"/>
    </row>
    <row r="8" customFormat="false" ht="21" hidden="false" customHeight="true" outlineLevel="0" collapsed="false">
      <c r="A8" s="30"/>
      <c r="B8" s="53" t="s">
        <v>29</v>
      </c>
      <c r="C8" s="54"/>
      <c r="D8" s="54"/>
      <c r="E8" s="55"/>
      <c r="F8" s="56" t="s">
        <v>30</v>
      </c>
      <c r="G8" s="45"/>
      <c r="H8" s="57"/>
      <c r="I8" s="45"/>
      <c r="J8" s="45"/>
      <c r="K8" s="45"/>
      <c r="L8" s="58"/>
      <c r="M8" s="50"/>
      <c r="N8" s="50"/>
      <c r="O8" s="50"/>
      <c r="P8" s="50"/>
      <c r="Q8" s="59"/>
      <c r="R8" s="59"/>
      <c r="S8" s="59"/>
      <c r="T8" s="59"/>
      <c r="U8" s="59"/>
    </row>
    <row r="9" customFormat="false" ht="21" hidden="false" customHeight="true" outlineLevel="0" collapsed="false">
      <c r="A9" s="30"/>
      <c r="B9" s="60"/>
      <c r="C9" s="60"/>
      <c r="D9" s="60"/>
      <c r="E9" s="61"/>
      <c r="F9" s="62"/>
      <c r="G9" s="45"/>
      <c r="H9" s="63"/>
      <c r="I9" s="64" t="s">
        <v>31</v>
      </c>
      <c r="J9" s="64" t="s">
        <v>32</v>
      </c>
      <c r="K9" s="45"/>
      <c r="L9" s="65"/>
      <c r="M9" s="65"/>
      <c r="N9" s="65"/>
      <c r="O9" s="65"/>
      <c r="P9" s="65"/>
      <c r="Q9" s="66"/>
      <c r="R9" s="67" t="s">
        <v>31</v>
      </c>
      <c r="S9" s="67" t="s">
        <v>32</v>
      </c>
      <c r="T9" s="67" t="s">
        <v>33</v>
      </c>
      <c r="U9" s="67" t="s">
        <v>34</v>
      </c>
    </row>
    <row r="10" customFormat="false" ht="21" hidden="false" customHeight="true" outlineLevel="0" collapsed="false">
      <c r="A10" s="30"/>
      <c r="B10" s="68" t="s">
        <v>35</v>
      </c>
      <c r="C10" s="68"/>
      <c r="D10" s="68"/>
      <c r="E10" s="68"/>
      <c r="F10" s="68"/>
      <c r="G10" s="45"/>
      <c r="H10" s="69" t="s">
        <v>36</v>
      </c>
      <c r="I10" s="70"/>
      <c r="J10" s="70"/>
      <c r="K10" s="45"/>
      <c r="L10" s="71" t="s">
        <v>37</v>
      </c>
      <c r="M10" s="71" t="s">
        <v>38</v>
      </c>
      <c r="N10" s="71" t="s">
        <v>39</v>
      </c>
      <c r="O10" s="71"/>
      <c r="P10" s="71"/>
      <c r="Q10" s="69" t="s">
        <v>36</v>
      </c>
      <c r="R10" s="72"/>
      <c r="S10" s="72"/>
      <c r="T10" s="72"/>
      <c r="U10" s="72"/>
    </row>
    <row r="11" customFormat="false" ht="21" hidden="false" customHeight="true" outlineLevel="0" collapsed="false">
      <c r="A11" s="73"/>
      <c r="B11" s="74" t="s">
        <v>40</v>
      </c>
      <c r="C11" s="75"/>
      <c r="D11" s="75"/>
      <c r="E11" s="76"/>
      <c r="F11" s="77" t="s">
        <v>41</v>
      </c>
      <c r="G11" s="45"/>
      <c r="H11" s="69" t="s">
        <v>42</v>
      </c>
      <c r="I11" s="78" t="s">
        <v>43</v>
      </c>
      <c r="J11" s="78" t="s">
        <v>43</v>
      </c>
      <c r="K11" s="45"/>
      <c r="L11" s="71"/>
      <c r="M11" s="71"/>
      <c r="N11" s="71"/>
      <c r="O11" s="71"/>
      <c r="P11" s="71"/>
      <c r="Q11" s="69" t="s">
        <v>42</v>
      </c>
      <c r="R11" s="79" t="s">
        <v>44</v>
      </c>
      <c r="S11" s="79" t="s">
        <v>44</v>
      </c>
      <c r="T11" s="79" t="s">
        <v>44</v>
      </c>
      <c r="U11" s="79" t="s">
        <v>44</v>
      </c>
    </row>
    <row r="12" customFormat="false" ht="21" hidden="false" customHeight="true" outlineLevel="0" collapsed="false">
      <c r="A12" s="30"/>
      <c r="B12" s="80" t="s">
        <v>45</v>
      </c>
      <c r="C12" s="81"/>
      <c r="D12" s="81"/>
      <c r="E12" s="82"/>
      <c r="F12" s="77" t="s">
        <v>46</v>
      </c>
      <c r="G12" s="45"/>
      <c r="H12" s="83" t="s">
        <v>47</v>
      </c>
      <c r="I12" s="78" t="s">
        <v>43</v>
      </c>
      <c r="J12" s="78" t="s">
        <v>43</v>
      </c>
      <c r="K12" s="45"/>
      <c r="L12" s="84"/>
      <c r="M12" s="85"/>
      <c r="N12" s="86"/>
      <c r="O12" s="87"/>
      <c r="P12" s="88"/>
      <c r="Q12" s="89" t="s">
        <v>47</v>
      </c>
      <c r="R12" s="79" t="s">
        <v>44</v>
      </c>
      <c r="S12" s="79" t="s">
        <v>44</v>
      </c>
      <c r="T12" s="79" t="s">
        <v>44</v>
      </c>
      <c r="U12" s="79" t="s">
        <v>44</v>
      </c>
    </row>
    <row r="13" customFormat="false" ht="21" hidden="false" customHeight="true" outlineLevel="0" collapsed="false">
      <c r="A13" s="30"/>
      <c r="B13" s="90" t="s">
        <v>48</v>
      </c>
      <c r="C13" s="91"/>
      <c r="D13" s="91"/>
      <c r="E13" s="92"/>
      <c r="F13" s="77" t="s">
        <v>49</v>
      </c>
      <c r="G13" s="45"/>
      <c r="H13" s="83" t="s">
        <v>50</v>
      </c>
      <c r="I13" s="78" t="s">
        <v>51</v>
      </c>
      <c r="J13" s="78" t="s">
        <v>51</v>
      </c>
      <c r="K13" s="45"/>
      <c r="L13" s="93" t="s">
        <v>52</v>
      </c>
      <c r="M13" s="94"/>
      <c r="N13" s="95"/>
      <c r="O13" s="96"/>
      <c r="P13" s="97"/>
      <c r="Q13" s="89" t="s">
        <v>50</v>
      </c>
      <c r="R13" s="79" t="s">
        <v>51</v>
      </c>
      <c r="S13" s="79" t="s">
        <v>51</v>
      </c>
      <c r="T13" s="79" t="s">
        <v>51</v>
      </c>
      <c r="U13" s="79" t="s">
        <v>51</v>
      </c>
    </row>
    <row r="14" customFormat="false" ht="21" hidden="false" customHeight="true" outlineLevel="0" collapsed="false">
      <c r="A14" s="30"/>
      <c r="B14" s="98" t="s">
        <v>53</v>
      </c>
      <c r="C14" s="99"/>
      <c r="D14" s="99"/>
      <c r="E14" s="100"/>
      <c r="F14" s="77" t="s">
        <v>54</v>
      </c>
      <c r="G14" s="45"/>
      <c r="H14" s="83" t="s">
        <v>55</v>
      </c>
      <c r="I14" s="78" t="s">
        <v>51</v>
      </c>
      <c r="J14" s="78" t="s">
        <v>51</v>
      </c>
      <c r="K14" s="45"/>
      <c r="L14" s="101"/>
      <c r="M14" s="94"/>
      <c r="N14" s="95"/>
      <c r="O14" s="96"/>
      <c r="P14" s="97"/>
      <c r="Q14" s="89" t="s">
        <v>55</v>
      </c>
      <c r="R14" s="79" t="s">
        <v>51</v>
      </c>
      <c r="S14" s="79" t="s">
        <v>51</v>
      </c>
      <c r="T14" s="79" t="s">
        <v>51</v>
      </c>
      <c r="U14" s="79" t="s">
        <v>51</v>
      </c>
    </row>
    <row r="15" customFormat="false" ht="21" hidden="false" customHeight="true" outlineLevel="0" collapsed="false">
      <c r="A15" s="30"/>
      <c r="B15" s="60"/>
      <c r="C15" s="60"/>
      <c r="D15" s="60"/>
      <c r="E15" s="61"/>
      <c r="F15" s="62"/>
      <c r="G15" s="45"/>
      <c r="H15" s="102" t="s">
        <v>56</v>
      </c>
      <c r="I15" s="103"/>
      <c r="J15" s="103"/>
      <c r="K15" s="45"/>
      <c r="L15" s="84"/>
      <c r="M15" s="94"/>
      <c r="N15" s="95"/>
      <c r="O15" s="96"/>
      <c r="P15" s="97"/>
      <c r="Q15" s="104" t="s">
        <v>56</v>
      </c>
      <c r="R15" s="105"/>
      <c r="S15" s="105"/>
      <c r="T15" s="105"/>
      <c r="U15" s="105"/>
    </row>
    <row r="16" customFormat="false" ht="21" hidden="false" customHeight="true" outlineLevel="0" collapsed="false">
      <c r="A16" s="30"/>
      <c r="B16" s="53" t="s">
        <v>57</v>
      </c>
      <c r="C16" s="54"/>
      <c r="D16" s="54"/>
      <c r="E16" s="55"/>
      <c r="F16" s="106" t="n">
        <v>5000000</v>
      </c>
      <c r="G16" s="45"/>
      <c r="H16" s="107"/>
      <c r="I16" s="108"/>
      <c r="J16" s="108"/>
      <c r="K16" s="45"/>
      <c r="L16" s="84"/>
      <c r="M16" s="94"/>
      <c r="N16" s="95"/>
      <c r="O16" s="96"/>
      <c r="P16" s="97"/>
      <c r="Q16" s="109"/>
      <c r="R16" s="110"/>
      <c r="S16" s="110"/>
      <c r="T16" s="110"/>
      <c r="U16" s="110"/>
    </row>
    <row r="17" customFormat="false" ht="21" hidden="false" customHeight="true" outlineLevel="0" collapsed="false">
      <c r="A17" s="30"/>
      <c r="B17" s="53" t="s">
        <v>58</v>
      </c>
      <c r="C17" s="54"/>
      <c r="D17" s="54"/>
      <c r="E17" s="55"/>
      <c r="F17" s="106" t="n">
        <v>0</v>
      </c>
      <c r="G17" s="45"/>
      <c r="H17" s="107"/>
      <c r="I17" s="108"/>
      <c r="J17" s="108"/>
      <c r="K17" s="45"/>
      <c r="L17" s="111"/>
      <c r="M17" s="111"/>
      <c r="N17" s="112"/>
      <c r="O17" s="113"/>
      <c r="P17" s="114"/>
      <c r="Q17" s="109"/>
      <c r="R17" s="110"/>
      <c r="S17" s="110"/>
      <c r="T17" s="110"/>
      <c r="U17" s="110"/>
    </row>
    <row r="18" customFormat="false" ht="21" hidden="false" customHeight="true" outlineLevel="0" collapsed="false">
      <c r="A18" s="30"/>
      <c r="B18" s="53" t="s">
        <v>59</v>
      </c>
      <c r="C18" s="54"/>
      <c r="D18" s="54"/>
      <c r="E18" s="55"/>
      <c r="F18" s="106" t="n">
        <v>5000000</v>
      </c>
      <c r="G18" s="45"/>
      <c r="H18" s="107"/>
      <c r="I18" s="108"/>
      <c r="J18" s="108"/>
      <c r="K18" s="45"/>
      <c r="L18" s="84"/>
      <c r="M18" s="85"/>
      <c r="N18" s="86"/>
      <c r="O18" s="87"/>
      <c r="P18" s="88"/>
      <c r="Q18" s="109"/>
      <c r="R18" s="110"/>
      <c r="S18" s="110"/>
      <c r="T18" s="110"/>
      <c r="U18" s="110"/>
    </row>
    <row r="19" customFormat="false" ht="21" hidden="false" customHeight="true" outlineLevel="0" collapsed="false">
      <c r="A19" s="30"/>
      <c r="B19" s="53" t="s">
        <v>60</v>
      </c>
      <c r="C19" s="54"/>
      <c r="D19" s="54"/>
      <c r="E19" s="55"/>
      <c r="F19" s="106" t="n">
        <v>50000</v>
      </c>
      <c r="G19" s="45"/>
      <c r="H19" s="107"/>
      <c r="I19" s="108"/>
      <c r="J19" s="108"/>
      <c r="K19" s="45"/>
      <c r="L19" s="93" t="s">
        <v>61</v>
      </c>
      <c r="M19" s="94"/>
      <c r="N19" s="95"/>
      <c r="O19" s="96"/>
      <c r="P19" s="97"/>
      <c r="Q19" s="109"/>
      <c r="R19" s="110"/>
      <c r="S19" s="110"/>
      <c r="T19" s="110"/>
      <c r="U19" s="110"/>
    </row>
    <row r="20" customFormat="false" ht="21" hidden="false" customHeight="true" outlineLevel="0" collapsed="false">
      <c r="A20" s="30"/>
      <c r="B20" s="53" t="s">
        <v>62</v>
      </c>
      <c r="C20" s="54"/>
      <c r="D20" s="54"/>
      <c r="E20" s="55"/>
      <c r="F20" s="106" t="n">
        <v>100000</v>
      </c>
      <c r="G20" s="45"/>
      <c r="H20" s="107"/>
      <c r="I20" s="108"/>
      <c r="J20" s="108"/>
      <c r="K20" s="45"/>
      <c r="L20" s="84"/>
      <c r="M20" s="94"/>
      <c r="N20" s="95"/>
      <c r="O20" s="96"/>
      <c r="P20" s="97"/>
      <c r="Q20" s="109"/>
      <c r="R20" s="110"/>
      <c r="S20" s="110"/>
      <c r="T20" s="110"/>
      <c r="U20" s="110"/>
    </row>
    <row r="21" customFormat="false" ht="21" hidden="false" customHeight="true" outlineLevel="0" collapsed="false">
      <c r="A21" s="30"/>
      <c r="B21" s="60"/>
      <c r="C21" s="60"/>
      <c r="D21" s="60"/>
      <c r="E21" s="60"/>
      <c r="F21" s="115"/>
      <c r="G21" s="45"/>
      <c r="H21" s="107"/>
      <c r="I21" s="108"/>
      <c r="J21" s="108"/>
      <c r="K21" s="45"/>
      <c r="L21" s="84"/>
      <c r="M21" s="94"/>
      <c r="N21" s="95"/>
      <c r="O21" s="96"/>
      <c r="P21" s="97"/>
      <c r="Q21" s="109"/>
      <c r="R21" s="110"/>
      <c r="S21" s="110"/>
      <c r="T21" s="110"/>
      <c r="U21" s="110"/>
    </row>
    <row r="22" customFormat="false" ht="21" hidden="false" customHeight="true" outlineLevel="0" collapsed="false">
      <c r="A22" s="30"/>
      <c r="B22" s="68" t="s">
        <v>63</v>
      </c>
      <c r="C22" s="68"/>
      <c r="D22" s="68"/>
      <c r="E22" s="68"/>
      <c r="F22" s="68"/>
      <c r="G22" s="45"/>
      <c r="H22" s="107"/>
      <c r="I22" s="108"/>
      <c r="J22" s="108"/>
      <c r="K22" s="45"/>
      <c r="L22" s="84"/>
      <c r="M22" s="94"/>
      <c r="N22" s="95"/>
      <c r="O22" s="96"/>
      <c r="P22" s="97"/>
      <c r="Q22" s="109"/>
      <c r="R22" s="110"/>
      <c r="S22" s="110"/>
      <c r="T22" s="110"/>
      <c r="U22" s="110"/>
    </row>
    <row r="23" customFormat="false" ht="21" hidden="false" customHeight="true" outlineLevel="0" collapsed="false">
      <c r="A23" s="30"/>
      <c r="B23" s="53" t="s">
        <v>64</v>
      </c>
      <c r="C23" s="54"/>
      <c r="D23" s="54"/>
      <c r="E23" s="55"/>
      <c r="F23" s="106" t="n">
        <v>50</v>
      </c>
      <c r="G23" s="45"/>
      <c r="H23" s="116"/>
      <c r="I23" s="117"/>
      <c r="J23" s="117"/>
      <c r="K23" s="45"/>
      <c r="L23" s="111"/>
      <c r="M23" s="111"/>
      <c r="N23" s="112"/>
      <c r="O23" s="113"/>
      <c r="P23" s="114"/>
      <c r="Q23" s="118"/>
      <c r="R23" s="119"/>
      <c r="S23" s="119"/>
      <c r="T23" s="119"/>
      <c r="U23" s="119"/>
    </row>
    <row r="24" customFormat="false" ht="21" hidden="false" customHeight="true" outlineLevel="0" collapsed="false">
      <c r="A24" s="30"/>
      <c r="B24" s="53" t="s">
        <v>65</v>
      </c>
      <c r="C24" s="54"/>
      <c r="D24" s="54"/>
      <c r="E24" s="55"/>
      <c r="F24" s="106" t="n">
        <v>50</v>
      </c>
      <c r="G24" s="45"/>
      <c r="H24" s="83" t="s">
        <v>66</v>
      </c>
      <c r="I24" s="78" t="s">
        <v>51</v>
      </c>
      <c r="J24" s="78" t="s">
        <v>51</v>
      </c>
      <c r="K24" s="45"/>
      <c r="L24" s="84"/>
      <c r="M24" s="85"/>
      <c r="N24" s="86"/>
      <c r="O24" s="87"/>
      <c r="P24" s="88"/>
      <c r="Q24" s="89" t="s">
        <v>66</v>
      </c>
      <c r="R24" s="79" t="s">
        <v>51</v>
      </c>
      <c r="S24" s="79" t="s">
        <v>51</v>
      </c>
      <c r="T24" s="79" t="s">
        <v>51</v>
      </c>
      <c r="U24" s="79" t="s">
        <v>51</v>
      </c>
    </row>
    <row r="25" customFormat="false" ht="21" hidden="false" customHeight="true" outlineLevel="0" collapsed="false">
      <c r="A25" s="30"/>
      <c r="B25" s="60"/>
      <c r="C25" s="60"/>
      <c r="D25" s="60"/>
      <c r="E25" s="61"/>
      <c r="F25" s="120"/>
      <c r="G25" s="45"/>
      <c r="H25" s="83" t="s">
        <v>67</v>
      </c>
      <c r="I25" s="78" t="s">
        <v>51</v>
      </c>
      <c r="J25" s="78" t="s">
        <v>51</v>
      </c>
      <c r="K25" s="45"/>
      <c r="L25" s="93" t="s">
        <v>68</v>
      </c>
      <c r="M25" s="94"/>
      <c r="N25" s="95"/>
      <c r="O25" s="96"/>
      <c r="P25" s="97"/>
      <c r="Q25" s="89" t="s">
        <v>67</v>
      </c>
      <c r="R25" s="79" t="s">
        <v>51</v>
      </c>
      <c r="S25" s="79" t="s">
        <v>51</v>
      </c>
      <c r="T25" s="79" t="s">
        <v>51</v>
      </c>
      <c r="U25" s="79" t="s">
        <v>51</v>
      </c>
    </row>
    <row r="26" customFormat="false" ht="21" hidden="false" customHeight="true" outlineLevel="0" collapsed="false">
      <c r="A26" s="30"/>
      <c r="B26" s="121" t="s">
        <v>69</v>
      </c>
      <c r="C26" s="121"/>
      <c r="D26" s="121"/>
      <c r="E26" s="121"/>
      <c r="F26" s="121"/>
      <c r="G26" s="45"/>
      <c r="H26" s="83" t="s">
        <v>70</v>
      </c>
      <c r="I26" s="122"/>
      <c r="J26" s="122"/>
      <c r="K26" s="45"/>
      <c r="L26" s="84"/>
      <c r="M26" s="94"/>
      <c r="N26" s="95"/>
      <c r="O26" s="96"/>
      <c r="P26" s="97"/>
      <c r="Q26" s="89" t="s">
        <v>70</v>
      </c>
      <c r="R26" s="123"/>
      <c r="S26" s="123"/>
      <c r="T26" s="123"/>
      <c r="U26" s="123"/>
    </row>
    <row r="27" customFormat="false" ht="21" hidden="false" customHeight="true" outlineLevel="0" collapsed="false">
      <c r="A27" s="30"/>
      <c r="B27" s="53" t="s">
        <v>71</v>
      </c>
      <c r="C27" s="54"/>
      <c r="D27" s="54"/>
      <c r="E27" s="55"/>
      <c r="F27" s="124" t="n">
        <v>800</v>
      </c>
      <c r="G27" s="45"/>
      <c r="H27" s="125" t="s">
        <v>72</v>
      </c>
      <c r="I27" s="126"/>
      <c r="J27" s="126"/>
      <c r="K27" s="45"/>
      <c r="L27" s="84"/>
      <c r="M27" s="94"/>
      <c r="N27" s="95"/>
      <c r="O27" s="96"/>
      <c r="P27" s="97"/>
      <c r="Q27" s="127" t="s">
        <v>72</v>
      </c>
      <c r="R27" s="128"/>
      <c r="S27" s="128"/>
      <c r="T27" s="128"/>
      <c r="U27" s="128"/>
    </row>
    <row r="28" customFormat="false" ht="21" hidden="false" customHeight="true" outlineLevel="0" collapsed="false">
      <c r="A28" s="30"/>
      <c r="B28" s="53" t="s">
        <v>73</v>
      </c>
      <c r="C28" s="54"/>
      <c r="D28" s="54"/>
      <c r="E28" s="55"/>
      <c r="F28" s="124" t="n">
        <v>1200</v>
      </c>
      <c r="G28" s="45"/>
      <c r="H28" s="129" t="s">
        <v>74</v>
      </c>
      <c r="I28" s="130" t="s">
        <v>75</v>
      </c>
      <c r="J28" s="130" t="s">
        <v>75</v>
      </c>
      <c r="K28" s="45"/>
      <c r="L28" s="84"/>
      <c r="M28" s="94"/>
      <c r="N28" s="95"/>
      <c r="O28" s="96"/>
      <c r="P28" s="97"/>
      <c r="Q28" s="131" t="s">
        <v>74</v>
      </c>
      <c r="R28" s="132" t="s">
        <v>76</v>
      </c>
      <c r="S28" s="132" t="s">
        <v>76</v>
      </c>
      <c r="T28" s="132" t="s">
        <v>76</v>
      </c>
      <c r="U28" s="132" t="s">
        <v>76</v>
      </c>
    </row>
    <row r="29" customFormat="false" ht="21" hidden="false" customHeight="true" outlineLevel="0" collapsed="false">
      <c r="A29" s="30"/>
      <c r="B29" s="53" t="s">
        <v>77</v>
      </c>
      <c r="C29" s="54"/>
      <c r="D29" s="54"/>
      <c r="E29" s="55"/>
      <c r="F29" s="124" t="n">
        <v>1600</v>
      </c>
      <c r="G29" s="45"/>
      <c r="H29" s="129" t="s">
        <v>78</v>
      </c>
      <c r="I29" s="130" t="s">
        <v>75</v>
      </c>
      <c r="J29" s="130" t="s">
        <v>75</v>
      </c>
      <c r="K29" s="45"/>
      <c r="L29" s="111"/>
      <c r="M29" s="111"/>
      <c r="N29" s="112"/>
      <c r="O29" s="113"/>
      <c r="P29" s="114"/>
      <c r="Q29" s="131" t="s">
        <v>78</v>
      </c>
      <c r="R29" s="132" t="s">
        <v>76</v>
      </c>
      <c r="S29" s="132" t="s">
        <v>76</v>
      </c>
      <c r="T29" s="132" t="s">
        <v>76</v>
      </c>
      <c r="U29" s="132" t="s">
        <v>76</v>
      </c>
    </row>
    <row r="30" customFormat="false" ht="21" hidden="false" customHeight="true" outlineLevel="0" collapsed="false">
      <c r="A30" s="30"/>
      <c r="B30" s="53" t="s">
        <v>79</v>
      </c>
      <c r="C30" s="54"/>
      <c r="D30" s="54"/>
      <c r="E30" s="55"/>
      <c r="F30" s="124" t="n">
        <v>1200</v>
      </c>
      <c r="G30" s="45"/>
      <c r="H30" s="129" t="s">
        <v>80</v>
      </c>
      <c r="I30" s="130" t="s">
        <v>75</v>
      </c>
      <c r="J30" s="130" t="s">
        <v>75</v>
      </c>
      <c r="K30" s="45"/>
      <c r="L30" s="84"/>
      <c r="M30" s="85"/>
      <c r="N30" s="86"/>
      <c r="O30" s="87"/>
      <c r="P30" s="88"/>
      <c r="Q30" s="131" t="s">
        <v>80</v>
      </c>
      <c r="R30" s="132" t="s">
        <v>76</v>
      </c>
      <c r="S30" s="132" t="s">
        <v>76</v>
      </c>
      <c r="T30" s="132" t="s">
        <v>76</v>
      </c>
      <c r="U30" s="132" t="s">
        <v>76</v>
      </c>
    </row>
    <row r="31" customFormat="false" ht="21" hidden="false" customHeight="true" outlineLevel="0" collapsed="false">
      <c r="A31" s="30"/>
      <c r="B31" s="133"/>
      <c r="C31" s="133"/>
      <c r="D31" s="133"/>
      <c r="E31" s="133"/>
      <c r="F31" s="134"/>
      <c r="G31" s="45"/>
      <c r="H31" s="83" t="s">
        <v>81</v>
      </c>
      <c r="I31" s="135" t="s">
        <v>75</v>
      </c>
      <c r="J31" s="135" t="s">
        <v>75</v>
      </c>
      <c r="K31" s="45"/>
      <c r="L31" s="93" t="s">
        <v>82</v>
      </c>
      <c r="M31" s="94"/>
      <c r="N31" s="95"/>
      <c r="O31" s="96"/>
      <c r="P31" s="97"/>
      <c r="Q31" s="89" t="s">
        <v>81</v>
      </c>
      <c r="R31" s="136" t="s">
        <v>76</v>
      </c>
      <c r="S31" s="136" t="s">
        <v>76</v>
      </c>
      <c r="T31" s="136" t="s">
        <v>76</v>
      </c>
      <c r="U31" s="136" t="s">
        <v>76</v>
      </c>
    </row>
    <row r="32" customFormat="false" ht="21" hidden="false" customHeight="true" outlineLevel="0" collapsed="false">
      <c r="A32" s="30"/>
      <c r="B32" s="53" t="s">
        <v>83</v>
      </c>
      <c r="C32" s="54"/>
      <c r="D32" s="54"/>
      <c r="E32" s="55"/>
      <c r="F32" s="106" t="n">
        <v>5</v>
      </c>
      <c r="G32" s="45"/>
      <c r="H32" s="83" t="s">
        <v>84</v>
      </c>
      <c r="I32" s="78" t="s">
        <v>85</v>
      </c>
      <c r="J32" s="78" t="s">
        <v>85</v>
      </c>
      <c r="K32" s="45"/>
      <c r="L32" s="101"/>
      <c r="M32" s="94"/>
      <c r="N32" s="95"/>
      <c r="O32" s="96"/>
      <c r="P32" s="97"/>
      <c r="Q32" s="89" t="s">
        <v>84</v>
      </c>
      <c r="R32" s="79" t="s">
        <v>85</v>
      </c>
      <c r="S32" s="79" t="s">
        <v>85</v>
      </c>
      <c r="T32" s="79" t="s">
        <v>85</v>
      </c>
      <c r="U32" s="79" t="s">
        <v>85</v>
      </c>
    </row>
    <row r="33" customFormat="false" ht="21" hidden="false" customHeight="true" outlineLevel="0" collapsed="false">
      <c r="A33" s="30"/>
      <c r="B33" s="53" t="s">
        <v>86</v>
      </c>
      <c r="C33" s="54"/>
      <c r="D33" s="54"/>
      <c r="E33" s="55"/>
      <c r="F33" s="106" t="n">
        <v>600000</v>
      </c>
      <c r="G33" s="45"/>
      <c r="H33" s="137" t="s">
        <v>87</v>
      </c>
      <c r="I33" s="103"/>
      <c r="J33" s="103"/>
      <c r="K33" s="45"/>
      <c r="L33" s="84"/>
      <c r="M33" s="94"/>
      <c r="N33" s="95"/>
      <c r="O33" s="96"/>
      <c r="P33" s="97"/>
      <c r="Q33" s="104" t="s">
        <v>87</v>
      </c>
      <c r="R33" s="105"/>
      <c r="S33" s="105"/>
      <c r="T33" s="105"/>
      <c r="U33" s="105"/>
    </row>
    <row r="34" customFormat="false" ht="21" hidden="false" customHeight="true" outlineLevel="0" collapsed="false">
      <c r="A34" s="30"/>
      <c r="B34" s="60"/>
      <c r="C34" s="60"/>
      <c r="D34" s="60"/>
      <c r="E34" s="61"/>
      <c r="F34" s="62"/>
      <c r="G34" s="45"/>
      <c r="H34" s="138"/>
      <c r="I34" s="108"/>
      <c r="J34" s="108"/>
      <c r="K34" s="45"/>
      <c r="L34" s="84"/>
      <c r="M34" s="94"/>
      <c r="N34" s="95"/>
      <c r="O34" s="96"/>
      <c r="P34" s="97"/>
      <c r="Q34" s="109"/>
      <c r="R34" s="110"/>
      <c r="S34" s="110"/>
      <c r="T34" s="110"/>
      <c r="U34" s="110"/>
    </row>
    <row r="35" customFormat="false" ht="21" hidden="false" customHeight="true" outlineLevel="0" collapsed="false">
      <c r="A35" s="30"/>
      <c r="B35" s="53" t="s">
        <v>88</v>
      </c>
      <c r="C35" s="54"/>
      <c r="D35" s="54"/>
      <c r="E35" s="55"/>
      <c r="F35" s="106" t="n">
        <v>300000</v>
      </c>
      <c r="G35" s="45"/>
      <c r="H35" s="138"/>
      <c r="I35" s="108"/>
      <c r="J35" s="108"/>
      <c r="K35" s="45"/>
      <c r="L35" s="111"/>
      <c r="M35" s="111"/>
      <c r="N35" s="112"/>
      <c r="O35" s="113"/>
      <c r="P35" s="114"/>
      <c r="Q35" s="109"/>
      <c r="R35" s="110"/>
      <c r="S35" s="110"/>
      <c r="T35" s="110"/>
      <c r="U35" s="110"/>
    </row>
    <row r="36" customFormat="false" ht="21" hidden="false" customHeight="true" outlineLevel="0" collapsed="false">
      <c r="A36" s="30"/>
      <c r="B36" s="60"/>
      <c r="C36" s="60"/>
      <c r="D36" s="60"/>
      <c r="E36" s="61"/>
      <c r="F36" s="62"/>
      <c r="G36" s="45"/>
      <c r="H36" s="138"/>
      <c r="I36" s="108"/>
      <c r="J36" s="108"/>
      <c r="K36" s="45"/>
      <c r="L36" s="84"/>
      <c r="M36" s="85"/>
      <c r="N36" s="86"/>
      <c r="O36" s="87"/>
      <c r="P36" s="88"/>
      <c r="Q36" s="109"/>
      <c r="R36" s="110"/>
      <c r="S36" s="110"/>
      <c r="T36" s="110"/>
      <c r="U36" s="110"/>
    </row>
    <row r="37" customFormat="false" ht="21" hidden="false" customHeight="true" outlineLevel="0" collapsed="false">
      <c r="A37" s="30"/>
      <c r="B37" s="53" t="s">
        <v>89</v>
      </c>
      <c r="C37" s="54"/>
      <c r="D37" s="54"/>
      <c r="E37" s="55"/>
      <c r="F37" s="106" t="n">
        <v>500000</v>
      </c>
      <c r="G37" s="45"/>
      <c r="H37" s="138"/>
      <c r="I37" s="108"/>
      <c r="J37" s="108"/>
      <c r="K37" s="45"/>
      <c r="L37" s="93" t="s">
        <v>90</v>
      </c>
      <c r="M37" s="94"/>
      <c r="N37" s="95"/>
      <c r="O37" s="96"/>
      <c r="P37" s="97"/>
      <c r="Q37" s="109"/>
      <c r="R37" s="110"/>
      <c r="S37" s="110"/>
      <c r="T37" s="110"/>
      <c r="U37" s="110"/>
    </row>
    <row r="38" customFormat="false" ht="21" hidden="false" customHeight="true" outlineLevel="0" collapsed="false">
      <c r="A38" s="30"/>
      <c r="B38" s="53" t="s">
        <v>91</v>
      </c>
      <c r="C38" s="54"/>
      <c r="D38" s="54"/>
      <c r="E38" s="55"/>
      <c r="F38" s="106" t="n">
        <v>6</v>
      </c>
      <c r="G38" s="45"/>
      <c r="H38" s="138"/>
      <c r="I38" s="108"/>
      <c r="J38" s="108"/>
      <c r="K38" s="45"/>
      <c r="L38" s="84"/>
      <c r="M38" s="94"/>
      <c r="N38" s="95"/>
      <c r="O38" s="96"/>
      <c r="P38" s="97"/>
      <c r="Q38" s="109"/>
      <c r="R38" s="110"/>
      <c r="S38" s="110"/>
      <c r="T38" s="110"/>
      <c r="U38" s="110"/>
    </row>
    <row r="39" customFormat="false" ht="21" hidden="false" customHeight="true" outlineLevel="0" collapsed="false">
      <c r="A39" s="30"/>
      <c r="B39" s="60"/>
      <c r="C39" s="60"/>
      <c r="D39" s="61"/>
      <c r="E39" s="120"/>
      <c r="F39" s="139"/>
      <c r="G39" s="45"/>
      <c r="H39" s="138"/>
      <c r="I39" s="108"/>
      <c r="J39" s="108"/>
      <c r="K39" s="45"/>
      <c r="L39" s="84"/>
      <c r="M39" s="94"/>
      <c r="N39" s="95"/>
      <c r="O39" s="96"/>
      <c r="P39" s="97"/>
      <c r="Q39" s="109"/>
      <c r="R39" s="110"/>
      <c r="S39" s="110"/>
      <c r="T39" s="110"/>
      <c r="U39" s="110"/>
    </row>
    <row r="40" customFormat="false" ht="21" hidden="false" customHeight="true" outlineLevel="0" collapsed="false">
      <c r="A40" s="30"/>
      <c r="B40" s="53" t="s">
        <v>92</v>
      </c>
      <c r="C40" s="54"/>
      <c r="D40" s="54"/>
      <c r="E40" s="55"/>
      <c r="F40" s="106" t="n">
        <v>0</v>
      </c>
      <c r="G40" s="45"/>
      <c r="H40" s="138"/>
      <c r="I40" s="108"/>
      <c r="J40" s="108"/>
      <c r="K40" s="45"/>
      <c r="L40" s="84"/>
      <c r="M40" s="94"/>
      <c r="N40" s="95"/>
      <c r="O40" s="96"/>
      <c r="P40" s="97"/>
      <c r="Q40" s="109"/>
      <c r="R40" s="110"/>
      <c r="S40" s="110"/>
      <c r="T40" s="110"/>
      <c r="U40" s="110"/>
    </row>
    <row r="41" customFormat="false" ht="21" hidden="false" customHeight="true" outlineLevel="0" collapsed="false">
      <c r="A41" s="30"/>
      <c r="B41" s="53" t="s">
        <v>93</v>
      </c>
      <c r="C41" s="54"/>
      <c r="D41" s="54"/>
      <c r="E41" s="55"/>
      <c r="F41" s="106" t="n">
        <v>0</v>
      </c>
      <c r="G41" s="45"/>
      <c r="H41" s="138"/>
      <c r="I41" s="108"/>
      <c r="J41" s="108"/>
      <c r="K41" s="45"/>
      <c r="L41" s="111"/>
      <c r="M41" s="111"/>
      <c r="N41" s="112"/>
      <c r="O41" s="113"/>
      <c r="P41" s="114"/>
      <c r="Q41" s="109"/>
      <c r="R41" s="110"/>
      <c r="S41" s="110"/>
      <c r="T41" s="110"/>
      <c r="U41" s="110"/>
    </row>
    <row r="42" customFormat="false" ht="21" hidden="false" customHeight="true" outlineLevel="0" collapsed="false">
      <c r="A42" s="30"/>
      <c r="B42" s="60"/>
      <c r="C42" s="60"/>
      <c r="D42" s="60"/>
      <c r="E42" s="61"/>
      <c r="F42" s="120"/>
      <c r="G42" s="45"/>
      <c r="H42" s="140"/>
      <c r="I42" s="117"/>
      <c r="J42" s="117"/>
      <c r="K42" s="45"/>
      <c r="L42" s="141"/>
      <c r="M42" s="141"/>
      <c r="N42" s="141"/>
      <c r="O42" s="141"/>
      <c r="P42" s="141"/>
      <c r="Q42" s="118"/>
      <c r="R42" s="119"/>
      <c r="S42" s="119"/>
      <c r="T42" s="119"/>
      <c r="U42" s="119"/>
    </row>
    <row r="43" customFormat="false" ht="13.5" hidden="false" customHeight="true" outlineLevel="0" collapsed="false">
      <c r="A43" s="30"/>
      <c r="B43" s="142" t="s">
        <v>94</v>
      </c>
      <c r="C43" s="142"/>
      <c r="D43" s="142"/>
      <c r="E43" s="142"/>
      <c r="F43" s="142"/>
      <c r="G43" s="34"/>
      <c r="H43" s="143"/>
      <c r="I43" s="34"/>
      <c r="J43" s="34"/>
      <c r="K43" s="34"/>
      <c r="L43" s="141"/>
      <c r="M43" s="141"/>
      <c r="N43" s="141"/>
      <c r="O43" s="141"/>
      <c r="P43" s="141"/>
      <c r="Q43" s="36"/>
      <c r="R43" s="36"/>
      <c r="S43" s="36"/>
      <c r="T43" s="36"/>
      <c r="U43" s="36"/>
    </row>
    <row r="44" customFormat="false" ht="13.5" hidden="false" customHeight="true" outlineLevel="0" collapsed="false">
      <c r="A44" s="30"/>
      <c r="B44" s="144"/>
      <c r="C44" s="145" t="s">
        <v>31</v>
      </c>
      <c r="D44" s="145" t="s">
        <v>32</v>
      </c>
      <c r="E44" s="145" t="s">
        <v>33</v>
      </c>
      <c r="F44" s="145" t="s">
        <v>34</v>
      </c>
      <c r="G44" s="34"/>
      <c r="H44" s="34"/>
      <c r="I44" s="34"/>
      <c r="J44" s="34"/>
      <c r="K44" s="34"/>
      <c r="L44" s="35"/>
      <c r="M44" s="35"/>
      <c r="N44" s="35"/>
      <c r="O44" s="35"/>
      <c r="P44" s="35"/>
      <c r="Q44" s="36"/>
      <c r="R44" s="36"/>
      <c r="S44" s="36"/>
      <c r="T44" s="36"/>
      <c r="U44" s="36"/>
    </row>
    <row r="45" customFormat="false" ht="13.5" hidden="false" customHeight="true" outlineLevel="0" collapsed="false">
      <c r="A45" s="30"/>
      <c r="B45" s="145" t="s">
        <v>95</v>
      </c>
      <c r="C45" s="146" t="str">
        <f aca="false">IF(AND(D50="未入力",E50="未入力",F50="未入力"),"入力可能","入力不可")</f>
        <v>入力可能</v>
      </c>
      <c r="D45" s="146" t="str">
        <f aca="false">IF(AND(C50="入力完了",E50="未入力",F50="未入力"),"入力可能","入力不可")</f>
        <v>入力不可</v>
      </c>
      <c r="E45" s="146" t="str">
        <f aca="false">IF(AND(C50="入力完了",D50="入力完了",F50="未入力"),"入力可能","入力不可")</f>
        <v>入力不可</v>
      </c>
      <c r="F45" s="146" t="str">
        <f aca="false">IF(AND(C50="入力完了",D50="入力完了",E50="入力完了"),"入力可能","入力不可")</f>
        <v>入力不可</v>
      </c>
      <c r="G45" s="34"/>
      <c r="H45" s="34"/>
      <c r="I45" s="34"/>
      <c r="J45" s="34"/>
      <c r="K45" s="34"/>
      <c r="L45" s="35"/>
      <c r="M45" s="35"/>
      <c r="N45" s="35"/>
      <c r="O45" s="35"/>
      <c r="P45" s="35"/>
      <c r="Q45" s="36"/>
      <c r="R45" s="36"/>
      <c r="S45" s="36"/>
      <c r="T45" s="36"/>
      <c r="U45" s="36"/>
    </row>
    <row r="46" customFormat="false" ht="13.5" hidden="false" customHeight="true" outlineLevel="0" collapsed="false">
      <c r="A46" s="30"/>
      <c r="B46" s="147" t="str">
        <f aca="false">F11</f>
        <v>Ａ社</v>
      </c>
      <c r="C46" s="148" t="str">
        <f aca="false">IF(AND(ISNUMBER(Ａ社!$C$14)=TRUE(),ISNUMBER(Ａ社!$C$16)=TRUE(),ISNUMBER(Ａ社!$C$18)=TRUE(),ISNUMBER(Ａ社!$C$20)=TRUE(),ISNUMBER(Ａ社!$C$22)=TRUE()),"入力完了",IF(AND(ISNUMBER(Ａ社!$C$14)=FALSE(),ISNUMBER(Ａ社!$C$16)=FALSE(),ISNUMBER(Ａ社!$C$18)=FALSE(),ISNUMBER(Ａ社!$C$20)=FALSE(),ISNUMBER(Ａ社!$C$22)=FALSE()),"未入力",IF(OR(ISNUMBER(Ａ社!$C$14)=TRUE(),ISNUMBER(Ａ社!$C$16)=TRUE(),ISNUMBER(Ａ社!$C$18)=TRUE(),ISNUMBER(Ａ社!$C$20)=TRUE(),ISNUMBER(Ａ社!$C$22)=TRUE()),"入力途中","")))</f>
        <v>入力完了</v>
      </c>
      <c r="D46" s="148" t="str">
        <f aca="false">IF(AND(ISNUMBER(Ａ社!$D$14)=TRUE(),ISNUMBER(Ａ社!$D$16)=TRUE(),ISNUMBER(Ａ社!$D$18)=TRUE(),ISNUMBER(Ａ社!$D$20)=TRUE(),ISNUMBER(Ａ社!$D$22)=TRUE()),"入力完了",IF(AND(ISNUMBER(Ａ社!$D$14)=FALSE(),ISNUMBER(Ａ社!$D$16)=FALSE(),ISNUMBER(Ａ社!$D$18)=FALSE(),ISNUMBER(Ａ社!$D$20)=FALSE(),ISNUMBER(Ａ社!$D$22)=FALSE()),"未入力",IF(OR(ISNUMBER(Ａ社!$D$14)=TRUE(),ISNUMBER(Ａ社!$D$16)=TRUE(),ISNUMBER(Ａ社!$D$18)=TRUE(),ISNUMBER(Ａ社!$D$20)=TRUE(),ISNUMBER(Ａ社!$D$22)=TRUE()),"入力途中","")))</f>
        <v>未入力</v>
      </c>
      <c r="E46" s="148" t="str">
        <f aca="false">IF(AND(ISNUMBER(Ａ社!$E$14)=TRUE(),ISNUMBER(Ａ社!$E$16)=TRUE(),ISNUMBER(Ａ社!$E$18)=TRUE(),ISNUMBER(Ａ社!$E$20)=TRUE(),ISNUMBER(Ａ社!$E$22)=TRUE()),"入力完了",IF(AND(ISNUMBER(Ａ社!$E$14)=FALSE(),ISNUMBER(Ａ社!$E$16)=FALSE(),ISNUMBER(Ａ社!$E$18)=FALSE(),ISNUMBER(Ａ社!$E$20)=FALSE(),ISNUMBER(Ａ社!$E$22)=FALSE()),"未入力",IF(OR(ISNUMBER(Ａ社!$E$14)=TRUE(),ISNUMBER(Ａ社!$E$16)=TRUE(),ISNUMBER(Ａ社!$E$18)=TRUE(),ISNUMBER(Ａ社!$E$20)=TRUE(),ISNUMBER(Ａ社!$E$22)=TRUE()),"入力途中","")))</f>
        <v>未入力</v>
      </c>
      <c r="F46" s="148" t="str">
        <f aca="false">IF(AND(ISNUMBER(Ａ社!$F$14)=TRUE(),ISNUMBER(Ａ社!$F$16)=TRUE(),ISNUMBER(Ａ社!$F$18)=TRUE(),ISNUMBER(Ａ社!$F$20)=TRUE(),ISNUMBER(Ａ社!$F$22)=TRUE()),"入力完了",IF(AND(ISNUMBER(Ａ社!$F$14)=FALSE(),ISNUMBER(Ａ社!$F$16)=FALSE(),ISNUMBER(Ａ社!$F$18)=FALSE(),ISNUMBER(Ａ社!$F$20)=FALSE(),ISNUMBER(Ａ社!$F$22)=FALSE()),"未入力",IF(OR(ISNUMBER(Ａ社!$F$14)=TRUE(),ISNUMBER(Ａ社!$F$16)=TRUE(),ISNUMBER(Ａ社!$F$18)=TRUE(),ISNUMBER(Ａ社!$F$20)=TRUE(),ISNUMBER(Ａ社!$F$22)=TRUE()),"入力途中","")))</f>
        <v>未入力</v>
      </c>
      <c r="G46" s="34"/>
      <c r="H46" s="34"/>
      <c r="I46" s="34"/>
      <c r="J46" s="34"/>
      <c r="K46" s="34"/>
      <c r="L46" s="35"/>
      <c r="M46" s="35"/>
      <c r="N46" s="35"/>
      <c r="O46" s="35"/>
      <c r="P46" s="35"/>
      <c r="Q46" s="36"/>
      <c r="R46" s="36"/>
      <c r="S46" s="36"/>
      <c r="T46" s="36"/>
      <c r="U46" s="36"/>
    </row>
    <row r="47" customFormat="false" ht="13.5" hidden="false" customHeight="true" outlineLevel="0" collapsed="false">
      <c r="A47" s="30"/>
      <c r="B47" s="149" t="str">
        <f aca="false">F12</f>
        <v>Ｂ社</v>
      </c>
      <c r="C47" s="148" t="str">
        <f aca="false">IF(AND(ISNUMBER(Ｂ社!$C$14)=TRUE(),ISNUMBER(Ｂ社!$C$16)=TRUE(),ISNUMBER(Ｂ社!$C$18)=TRUE(),ISNUMBER(Ｂ社!$C$20)=TRUE(),ISNUMBER(Ｂ社!$C$22)=TRUE()),"入力完了",IF(AND(ISNUMBER(Ｂ社!$C$14)=FALSE(),ISNUMBER(Ｂ社!$C$16)=FALSE(),ISNUMBER(Ｂ社!$C$18)=FALSE(),ISNUMBER(Ｂ社!$C$20)=FALSE(),ISNUMBER(Ｂ社!$C$22)=FALSE()),"未入力",IF(OR(ISNUMBER(Ｂ社!$C$14)=TRUE(),ISNUMBER(Ｂ社!$C$16)=TRUE(),ISNUMBER(Ｂ社!$C$18)=TRUE(),ISNUMBER(Ｂ社!$C$20)=TRUE(),ISNUMBER(Ｂ社!$C$22)=TRUE()),"入力途中","")))</f>
        <v>入力完了</v>
      </c>
      <c r="D47" s="148" t="str">
        <f aca="false">IF(AND(ISNUMBER(Ｂ社!$D$14)=TRUE(),ISNUMBER(Ｂ社!$D$16)=TRUE(),ISNUMBER(Ｂ社!$D$18)=TRUE(),ISNUMBER(Ｂ社!$D$20)=TRUE(),ISNUMBER(Ｂ社!$D$22)=TRUE()),"入力完了",IF(AND(ISNUMBER(Ｂ社!$D$14)=FALSE(),ISNUMBER(Ｂ社!$D$16)=FALSE(),ISNUMBER(Ｂ社!$D$18)=FALSE(),ISNUMBER(Ｂ社!$D$20)=FALSE(),ISNUMBER(Ｂ社!$D$22)=FALSE()),"未入力",IF(OR(ISNUMBER(Ｂ社!$D$14)=TRUE(),ISNUMBER(Ｂ社!$D$16)=TRUE(),ISNUMBER(Ｂ社!$D$18)=TRUE(),ISNUMBER(Ｂ社!$D$20)=TRUE(),ISNUMBER(Ｂ社!$D$22)=TRUE()),"入力途中","")))</f>
        <v>未入力</v>
      </c>
      <c r="E47" s="148" t="str">
        <f aca="false">IF(AND(ISNUMBER(Ｂ社!$E$14)=TRUE(),ISNUMBER(Ｂ社!$E$16)=TRUE(),ISNUMBER(Ｂ社!$E$18)=TRUE(),ISNUMBER(Ｂ社!$E$20)=TRUE(),ISNUMBER(Ｂ社!$E$22)=TRUE()),"入力完了",IF(AND(ISNUMBER(Ｂ社!$E$14)=FALSE(),ISNUMBER(Ｂ社!$E$16)=FALSE(),ISNUMBER(Ｂ社!$E$18)=FALSE(),ISNUMBER(Ｂ社!$E$20)=FALSE(),ISNUMBER(Ｂ社!$E$22)=FALSE()),"未入力",IF(OR(ISNUMBER(Ｂ社!$E$14)=TRUE(),ISNUMBER(Ｂ社!$E$16)=TRUE(),ISNUMBER(Ｂ社!$E$18)=TRUE(),ISNUMBER(Ｂ社!$E$20)=TRUE(),ISNUMBER(Ｂ社!$E$22)=TRUE()),"入力途中","")))</f>
        <v>未入力</v>
      </c>
      <c r="F47" s="148" t="str">
        <f aca="false">IF(AND(ISNUMBER(Ｂ社!$F$14)=TRUE(),ISNUMBER(Ｂ社!$F$16)=TRUE(),ISNUMBER(Ｂ社!$F$18)=TRUE(),ISNUMBER(Ｂ社!$F$20)=TRUE(),ISNUMBER(Ｂ社!$F$22)=TRUE()),"入力完了",IF(AND(ISNUMBER(Ｂ社!$F$14)=FALSE(),ISNUMBER(Ｂ社!$F$16)=FALSE(),ISNUMBER(Ｂ社!$F$18)=FALSE(),ISNUMBER(Ｂ社!$F$20)=FALSE(),ISNUMBER(Ｂ社!$F$22)=FALSE()),"未入力",IF(OR(ISNUMBER(Ｂ社!$F$14)=TRUE(),ISNUMBER(Ｂ社!$F$16)=TRUE(),ISNUMBER(Ｂ社!$F$18)=TRUE(),ISNUMBER(Ｂ社!$F$20)=TRUE(),ISNUMBER(Ｂ社!$F$22)=TRUE()),"入力途中","")))</f>
        <v>未入力</v>
      </c>
      <c r="G47" s="34"/>
      <c r="H47" s="34"/>
      <c r="I47" s="34"/>
      <c r="J47" s="34"/>
      <c r="K47" s="34"/>
      <c r="L47" s="35"/>
      <c r="M47" s="35"/>
      <c r="N47" s="35"/>
      <c r="O47" s="35"/>
      <c r="P47" s="35"/>
      <c r="Q47" s="36"/>
      <c r="R47" s="36"/>
      <c r="S47" s="36"/>
      <c r="T47" s="36"/>
      <c r="U47" s="36"/>
    </row>
    <row r="48" customFormat="false" ht="13.5" hidden="false" customHeight="true" outlineLevel="0" collapsed="false">
      <c r="A48" s="30"/>
      <c r="B48" s="150" t="str">
        <f aca="false">F13</f>
        <v>Ｃ社</v>
      </c>
      <c r="C48" s="148" t="str">
        <f aca="false">IF(AND(ISNUMBER(Ｃ社!$C$14)=TRUE(),ISNUMBER(Ｃ社!$C$16)=TRUE(),ISNUMBER(Ｃ社!$C$18)=TRUE(),ISNUMBER(Ｃ社!$C$20)=TRUE(),ISNUMBER(Ｃ社!$C$22)=TRUE()),"入力完了",IF(AND(ISNUMBER(Ｃ社!$C$14)=FALSE(),ISNUMBER(Ｃ社!$C$16)=FALSE(),ISNUMBER(Ｃ社!$C$18)=FALSE(),ISNUMBER(Ｃ社!$C$20)=FALSE(),ISNUMBER(Ｃ社!$C$22)=FALSE()),"未入力",IF(OR(ISNUMBER(Ｃ社!$C$14)=TRUE(),ISNUMBER(Ｃ社!$C$16)=TRUE(),ISNUMBER(Ｃ社!$C$18)=TRUE(),ISNUMBER(Ｃ社!$C$20)=TRUE(),ISNUMBER(Ｃ社!$C$22)=TRUE()),"入力途中","")))</f>
        <v>入力完了</v>
      </c>
      <c r="D48" s="148" t="str">
        <f aca="false">IF(AND(ISNUMBER(Ｃ社!$D$14)=TRUE(),ISNUMBER(Ｃ社!$D$16)=TRUE(),ISNUMBER(Ｃ社!$D$18)=TRUE(),ISNUMBER(Ｃ社!$D$20)=TRUE(),ISNUMBER(Ｃ社!$D$22)=TRUE()),"入力完了",IF(AND(ISNUMBER(Ｃ社!$D$14)=FALSE(),ISNUMBER(Ｃ社!$D$16)=FALSE(),ISNUMBER(Ｃ社!$D$18)=FALSE(),ISNUMBER(Ｃ社!$D$20)=FALSE(),ISNUMBER(Ｃ社!$D$22)=FALSE()),"未入力",IF(OR(ISNUMBER(Ｃ社!$D$14)=TRUE(),ISNUMBER(Ｃ社!$D$16)=TRUE(),ISNUMBER(Ｃ社!$D$18)=TRUE(),ISNUMBER(Ｃ社!$D$20)=TRUE(),ISNUMBER(Ｃ社!$D$22)=TRUE()),"入力途中","")))</f>
        <v>未入力</v>
      </c>
      <c r="E48" s="148" t="str">
        <f aca="false">IF(AND(ISNUMBER(Ｃ社!$E$14)=TRUE(),ISNUMBER(Ｃ社!$E$16)=TRUE(),ISNUMBER(Ｃ社!$E$18)=TRUE(),ISNUMBER(Ｃ社!$E$20)=TRUE(),ISNUMBER(Ｃ社!$E$22)=TRUE()),"入力完了",IF(AND(ISNUMBER(Ｃ社!$E$14)=FALSE(),ISNUMBER(Ｃ社!$E$16)=FALSE(),ISNUMBER(Ｃ社!$E$18)=FALSE(),ISNUMBER(Ｃ社!$E$20)=FALSE(),ISNUMBER(Ｃ社!$E$22)=FALSE()),"未入力",IF(OR(ISNUMBER(Ｃ社!$E$14)=TRUE(),ISNUMBER(Ｃ社!$E$16)=TRUE(),ISNUMBER(Ｃ社!$E$18)=TRUE(),ISNUMBER(Ｃ社!$E$20)=TRUE(),ISNUMBER(Ｃ社!$E$22)=TRUE()),"入力途中","")))</f>
        <v>未入力</v>
      </c>
      <c r="F48" s="148" t="str">
        <f aca="false">IF(AND(ISNUMBER(Ｃ社!$F$14)=TRUE(),ISNUMBER(Ｃ社!$F$16)=TRUE(),ISNUMBER(Ｃ社!$F$18)=TRUE(),ISNUMBER(Ｃ社!$F$20)=TRUE(),ISNUMBER(Ｃ社!$F$22)=TRUE()),"入力完了",IF(AND(ISNUMBER(Ｃ社!$F$14)=FALSE(),ISNUMBER(Ｃ社!$F$16)=FALSE(),ISNUMBER(Ｃ社!$F$18)=FALSE(),ISNUMBER(Ｃ社!$F$20)=FALSE(),ISNUMBER(Ｃ社!$F$22)=FALSE()),"未入力",IF(OR(ISNUMBER(Ｃ社!$F$14)=TRUE(),ISNUMBER(Ｃ社!$F$16)=TRUE(),ISNUMBER(Ｃ社!$F$18)=TRUE(),ISNUMBER(Ｃ社!$F$20)=TRUE(),ISNUMBER(Ｃ社!$F$22)=TRUE()),"入力途中","")))</f>
        <v>未入力</v>
      </c>
      <c r="G48" s="34"/>
      <c r="H48" s="34"/>
      <c r="I48" s="34"/>
      <c r="J48" s="34"/>
      <c r="K48" s="34"/>
      <c r="L48" s="35"/>
      <c r="M48" s="35"/>
      <c r="N48" s="35"/>
      <c r="O48" s="35"/>
      <c r="P48" s="35"/>
      <c r="Q48" s="36"/>
      <c r="R48" s="36"/>
      <c r="S48" s="36"/>
      <c r="T48" s="36"/>
      <c r="U48" s="36"/>
    </row>
    <row r="49" customFormat="false" ht="13.5" hidden="false" customHeight="true" outlineLevel="0" collapsed="false">
      <c r="A49" s="30"/>
      <c r="B49" s="151" t="str">
        <f aca="false">F14</f>
        <v>Ｄ社</v>
      </c>
      <c r="C49" s="148" t="str">
        <f aca="false">IF(AND(ISNUMBER(Ｄ社!$C$14)=TRUE(),ISNUMBER(Ｄ社!$C$16)=TRUE(),ISNUMBER(Ｄ社!$C$18)=TRUE(),ISNUMBER(Ｄ社!$C$20)=TRUE(),ISNUMBER(Ｄ社!$C$22)=TRUE()),"入力完了",IF(AND(ISNUMBER(Ｄ社!$C$14)=FALSE(),ISNUMBER(Ｄ社!$C$16)=FALSE(),ISNUMBER(Ｄ社!$C$18)=FALSE(),ISNUMBER(Ｄ社!$C$20)=FALSE(),ISNUMBER(Ｄ社!$C$22)=FALSE()),"未入力",IF(OR(ISNUMBER(Ｄ社!$C$14)=TRUE(),ISNUMBER(Ｄ社!$C$16)=TRUE(),ISNUMBER(Ｄ社!$C$18)=TRUE(),ISNUMBER(Ｄ社!$C$20)=TRUE(),ISNUMBER(Ｄ社!$C$22)=TRUE()),"入力途中","")))</f>
        <v>未入力</v>
      </c>
      <c r="D49" s="148" t="str">
        <f aca="false">IF(AND(ISNUMBER(Ｄ社!$D$14)=TRUE(),ISNUMBER(Ｄ社!$D$16)=TRUE(),ISNUMBER(Ｄ社!$D$18)=TRUE(),ISNUMBER(Ｄ社!$D$20)=TRUE(),ISNUMBER(Ｄ社!$D$22)=TRUE()),"入力完了",IF(AND(ISNUMBER(Ｄ社!$D$14)=FALSE(),ISNUMBER(Ｄ社!$D$16)=FALSE(),ISNUMBER(Ｄ社!$D$18)=FALSE(),ISNUMBER(Ｄ社!$D$20)=FALSE(),ISNUMBER(Ｄ社!$D$22)=FALSE()),"未入力",IF(OR(ISNUMBER(Ｄ社!$D$14)=TRUE(),ISNUMBER(Ｄ社!$D$16)=TRUE(),ISNUMBER(Ｄ社!$D$18)=TRUE(),ISNUMBER(Ｄ社!$D$20)=TRUE(),ISNUMBER(Ｄ社!$D$22)=TRUE()),"入力途中","")))</f>
        <v>未入力</v>
      </c>
      <c r="E49" s="148" t="str">
        <f aca="false">IF(AND(ISNUMBER(Ｄ社!$E$14)=TRUE(),ISNUMBER(Ｄ社!$E$16)=TRUE(),ISNUMBER(Ｄ社!$E$18)=TRUE(),ISNUMBER(Ｄ社!$E$20)=TRUE(),ISNUMBER(Ｄ社!$E$22)=TRUE()),"入力完了",IF(AND(ISNUMBER(Ｄ社!$E$14)=FALSE(),ISNUMBER(Ｄ社!$E$16)=FALSE(),ISNUMBER(Ｄ社!$E$18)=FALSE(),ISNUMBER(Ｄ社!$E$20)=FALSE(),ISNUMBER(Ｄ社!$E$22)=FALSE()),"未入力",IF(OR(ISNUMBER(Ｄ社!$E$14)=TRUE(),ISNUMBER(Ｄ社!$E$16)=TRUE(),ISNUMBER(Ｄ社!$E$18)=TRUE(),ISNUMBER(Ｄ社!$E$20)=TRUE(),ISNUMBER(Ｄ社!$E$22)=TRUE()),"入力途中","")))</f>
        <v>未入力</v>
      </c>
      <c r="F49" s="148" t="str">
        <f aca="false">IF(AND(ISNUMBER(Ｄ社!$F$14)=TRUE(),ISNUMBER(Ｄ社!$F$16)=TRUE(),ISNUMBER(Ｄ社!$F$18)=TRUE(),ISNUMBER(Ｄ社!$F$20)=TRUE(),ISNUMBER(Ｄ社!$F$22)=TRUE()),"入力完了",IF(AND(ISNUMBER(Ｄ社!$F$14)=FALSE(),ISNUMBER(Ｄ社!$F$16)=FALSE(),ISNUMBER(Ｄ社!$F$18)=FALSE(),ISNUMBER(Ｄ社!$F$20)=FALSE(),ISNUMBER(Ｄ社!$F$22)=FALSE()),"未入力",IF(OR(ISNUMBER(Ｄ社!$F$14)=TRUE(),ISNUMBER(Ｄ社!$F$16)=TRUE(),ISNUMBER(Ｄ社!$F$18)=TRUE(),ISNUMBER(Ｄ社!$F$20)=TRUE(),ISNUMBER(Ｄ社!$F$22)=TRUE()),"入力途中","")))</f>
        <v>未入力</v>
      </c>
      <c r="G49" s="34"/>
      <c r="H49" s="34"/>
      <c r="I49" s="34"/>
      <c r="J49" s="34"/>
      <c r="K49" s="34"/>
      <c r="L49" s="35"/>
      <c r="M49" s="35"/>
      <c r="N49" s="35"/>
      <c r="O49" s="35"/>
      <c r="P49" s="35"/>
      <c r="Q49" s="36"/>
      <c r="R49" s="36"/>
      <c r="S49" s="36"/>
      <c r="T49" s="36"/>
      <c r="U49" s="36"/>
    </row>
    <row r="50" customFormat="false" ht="13.5" hidden="false" customHeight="true" outlineLevel="0" collapsed="false">
      <c r="A50" s="30"/>
      <c r="B50" s="152" t="s">
        <v>96</v>
      </c>
      <c r="C50" s="146" t="str">
        <f aca="false">IF(AND(C46="入力完了",C47="入力完了",C48="入力完了",C49="入力完了"),"入力完了",IF(AND(C46="未入力",C47="未入力",C48="未入力",C49="未入力"),"未入力","入力途中"))</f>
        <v>入力途中</v>
      </c>
      <c r="D50" s="146" t="str">
        <f aca="false">IF(AND(D46="入力完了",D47="入力完了",D48="入力完了",D49="入力完了"),"入力完了",IF(AND(D46="未入力",D47="未入力",D48="未入力",D49="未入力"),"未入力","入力途中"))</f>
        <v>未入力</v>
      </c>
      <c r="E50" s="146" t="str">
        <f aca="false">IF(AND(E46="入力完了",E47="入力完了",E48="入力完了",E49="入力完了"),"入力完了",IF(AND(E46="未入力",E47="未入力",E48="未入力",E49="未入力"),"未入力","入力途中"))</f>
        <v>未入力</v>
      </c>
      <c r="F50" s="146" t="str">
        <f aca="false">IF(AND(F46="入力完了",F47="入力完了",F48="入力完了",F49="入力完了"),"入力完了",IF(AND(F46="未入力",F47="未入力",F48="未入力",F49="未入力"),"未入力","入力途中"))</f>
        <v>未入力</v>
      </c>
      <c r="G50" s="34"/>
      <c r="H50" s="34"/>
      <c r="I50" s="34"/>
      <c r="J50" s="34"/>
      <c r="K50" s="34"/>
      <c r="L50" s="35"/>
      <c r="M50" s="35"/>
      <c r="N50" s="35"/>
      <c r="O50" s="35"/>
      <c r="P50" s="35"/>
      <c r="Q50" s="36"/>
      <c r="R50" s="36"/>
      <c r="S50" s="36"/>
      <c r="T50" s="36"/>
      <c r="U50" s="36"/>
    </row>
    <row r="51" customFormat="false" ht="13.5" hidden="false" customHeight="true" outlineLevel="0" collapsed="false">
      <c r="A51" s="30"/>
      <c r="B51" s="145" t="s">
        <v>97</v>
      </c>
      <c r="C51" s="153" t="str">
        <f aca="false">IF(AND(C50="未入力",D50="未入力",E50="未入力",F50="未入力"),"ゲーム開始前","ゲーム進行中")</f>
        <v>ゲーム進行中</v>
      </c>
      <c r="D51" s="153"/>
      <c r="E51" s="153"/>
      <c r="F51" s="153"/>
      <c r="G51" s="34"/>
      <c r="H51" s="34"/>
      <c r="I51" s="34"/>
      <c r="J51" s="34"/>
      <c r="K51" s="34"/>
      <c r="L51" s="35"/>
      <c r="M51" s="35"/>
      <c r="N51" s="35"/>
      <c r="O51" s="35"/>
      <c r="P51" s="35"/>
      <c r="Q51" s="36"/>
      <c r="R51" s="36"/>
      <c r="S51" s="36"/>
      <c r="T51" s="36"/>
      <c r="U51" s="36"/>
    </row>
    <row r="52" customFormat="false" ht="13.5" hidden="false" customHeight="true" outlineLevel="0" collapsed="false">
      <c r="A52" s="30"/>
      <c r="B52" s="31"/>
      <c r="C52" s="31"/>
      <c r="D52" s="32"/>
      <c r="E52" s="33"/>
      <c r="F52" s="30"/>
      <c r="G52" s="34"/>
      <c r="H52" s="34"/>
      <c r="I52" s="34"/>
      <c r="J52" s="34"/>
      <c r="K52" s="34"/>
      <c r="L52" s="35"/>
      <c r="M52" s="35"/>
      <c r="N52" s="35"/>
      <c r="O52" s="35"/>
      <c r="P52" s="35"/>
      <c r="Q52" s="36"/>
      <c r="R52" s="36"/>
      <c r="S52" s="36"/>
      <c r="T52" s="36"/>
      <c r="U52" s="36"/>
    </row>
    <row r="53" customFormat="false" ht="13.5" hidden="false" customHeight="true" outlineLevel="0" collapsed="false">
      <c r="F53" s="13"/>
    </row>
    <row r="54" customFormat="false" ht="13.5" hidden="false" customHeight="true" outlineLevel="0" collapsed="false">
      <c r="F54" s="13"/>
    </row>
    <row r="55" customFormat="false" ht="13.5" hidden="false" customHeight="true" outlineLevel="0" collapsed="false">
      <c r="F55" s="13"/>
    </row>
    <row r="56" customFormat="false" ht="13.5" hidden="false" customHeight="true" outlineLevel="0" collapsed="false">
      <c r="F56" s="13"/>
    </row>
    <row r="57" customFormat="false" ht="13.5" hidden="false" customHeight="true" outlineLevel="0" collapsed="false">
      <c r="F57" s="13"/>
    </row>
    <row r="58" customFormat="false" ht="13.5" hidden="false" customHeight="true" outlineLevel="0" collapsed="false">
      <c r="F58" s="13"/>
    </row>
    <row r="59" customFormat="false" ht="13.5" hidden="false" customHeight="true" outlineLevel="0" collapsed="false">
      <c r="F59" s="13"/>
    </row>
    <row r="60" customFormat="false" ht="13.5" hidden="false" customHeight="true" outlineLevel="0" collapsed="false">
      <c r="F60" s="13"/>
    </row>
    <row r="61" customFormat="false" ht="13.5" hidden="false" customHeight="true" outlineLevel="0" collapsed="false">
      <c r="F61" s="13"/>
    </row>
    <row r="62" customFormat="false" ht="13.5" hidden="false" customHeight="true" outlineLevel="0" collapsed="false">
      <c r="F62" s="13"/>
    </row>
    <row r="63" customFormat="false" ht="13.5" hidden="false" customHeight="true" outlineLevel="0" collapsed="false">
      <c r="F63" s="13"/>
    </row>
    <row r="64" customFormat="false" ht="13.5" hidden="false" customHeight="true" outlineLevel="0" collapsed="false">
      <c r="F64" s="13"/>
    </row>
    <row r="65" customFormat="false" ht="13.5" hidden="false" customHeight="true" outlineLevel="0" collapsed="false">
      <c r="F65" s="13"/>
    </row>
    <row r="66" customFormat="false" ht="13.5" hidden="false" customHeight="true" outlineLevel="0" collapsed="false">
      <c r="F66" s="13"/>
    </row>
    <row r="67" customFormat="false" ht="13.5" hidden="false" customHeight="true" outlineLevel="0" collapsed="false">
      <c r="F67" s="13"/>
    </row>
    <row r="68" customFormat="false" ht="13.5" hidden="false" customHeight="true" outlineLevel="0" collapsed="false">
      <c r="F68" s="13"/>
    </row>
    <row r="69" customFormat="false" ht="13.5" hidden="false" customHeight="true" outlineLevel="0" collapsed="false">
      <c r="F69" s="13"/>
    </row>
    <row r="70" customFormat="false" ht="13.5" hidden="false" customHeight="true" outlineLevel="0" collapsed="false">
      <c r="F70" s="13"/>
    </row>
    <row r="71" customFormat="false" ht="13.5" hidden="false" customHeight="true" outlineLevel="0" collapsed="false">
      <c r="F71" s="13"/>
    </row>
    <row r="72" customFormat="false" ht="13.5" hidden="false" customHeight="true" outlineLevel="0" collapsed="false">
      <c r="F72" s="13"/>
    </row>
    <row r="73" customFormat="false" ht="13.5" hidden="false" customHeight="true" outlineLevel="0" collapsed="false">
      <c r="F73" s="13"/>
    </row>
    <row r="74" customFormat="false" ht="13.5" hidden="false" customHeight="true" outlineLevel="0" collapsed="false">
      <c r="F74" s="13"/>
    </row>
    <row r="75" customFormat="false" ht="13.5" hidden="false" customHeight="true" outlineLevel="0" collapsed="false">
      <c r="F75" s="13"/>
    </row>
    <row r="76" customFormat="false" ht="13.5" hidden="false" customHeight="true" outlineLevel="0" collapsed="false">
      <c r="F76" s="13"/>
    </row>
    <row r="77" customFormat="false" ht="13.5" hidden="false" customHeight="true" outlineLevel="0" collapsed="false">
      <c r="F77" s="13"/>
    </row>
    <row r="78" customFormat="false" ht="13.5" hidden="false" customHeight="true" outlineLevel="0" collapsed="false">
      <c r="F78" s="13"/>
    </row>
    <row r="79" customFormat="false" ht="13.5" hidden="false" customHeight="true" outlineLevel="0" collapsed="false">
      <c r="F79" s="13"/>
    </row>
    <row r="80" customFormat="false" ht="13.5" hidden="false" customHeight="true" outlineLevel="0" collapsed="false">
      <c r="F80" s="13"/>
    </row>
    <row r="81" customFormat="false" ht="13.5" hidden="false" customHeight="true" outlineLevel="0" collapsed="false">
      <c r="F81" s="13"/>
    </row>
    <row r="82" customFormat="false" ht="13.5" hidden="false" customHeight="true" outlineLevel="0" collapsed="false">
      <c r="F82" s="13"/>
    </row>
    <row r="83" customFormat="false" ht="13.5" hidden="false" customHeight="true" outlineLevel="0" collapsed="false">
      <c r="F83" s="13"/>
    </row>
    <row r="84" customFormat="false" ht="13.5" hidden="false" customHeight="true" outlineLevel="0" collapsed="false">
      <c r="F84" s="13"/>
    </row>
    <row r="85" customFormat="false" ht="13.5" hidden="false" customHeight="true" outlineLevel="0" collapsed="false">
      <c r="F85" s="13"/>
    </row>
    <row r="86" customFormat="false" ht="13.5" hidden="false" customHeight="true" outlineLevel="0" collapsed="false">
      <c r="F86" s="13"/>
    </row>
    <row r="87" customFormat="false" ht="13.5" hidden="false" customHeight="true" outlineLevel="0" collapsed="false">
      <c r="F87" s="13"/>
    </row>
    <row r="88" customFormat="false" ht="13.5" hidden="false" customHeight="true" outlineLevel="0" collapsed="false">
      <c r="F88" s="13"/>
    </row>
    <row r="89" customFormat="false" ht="13.5" hidden="false" customHeight="true" outlineLevel="0" collapsed="false">
      <c r="F89" s="13"/>
    </row>
    <row r="90" customFormat="false" ht="13.5" hidden="false" customHeight="true" outlineLevel="0" collapsed="false">
      <c r="F90" s="13"/>
    </row>
    <row r="91" customFormat="false" ht="13.5" hidden="false" customHeight="true" outlineLevel="0" collapsed="false">
      <c r="F91" s="13"/>
    </row>
    <row r="92" customFormat="false" ht="13.5" hidden="false" customHeight="true" outlineLevel="0" collapsed="false">
      <c r="F92" s="13"/>
    </row>
    <row r="93" customFormat="false" ht="13.5" hidden="false" customHeight="true" outlineLevel="0" collapsed="false">
      <c r="F93" s="13"/>
    </row>
    <row r="94" customFormat="false" ht="13.5" hidden="false" customHeight="true" outlineLevel="0" collapsed="false">
      <c r="F94" s="13"/>
    </row>
    <row r="95" customFormat="false" ht="13.5" hidden="false" customHeight="true" outlineLevel="0" collapsed="false">
      <c r="F95" s="13"/>
    </row>
    <row r="96" customFormat="false" ht="13.5" hidden="false" customHeight="true" outlineLevel="0" collapsed="false">
      <c r="F96" s="13"/>
    </row>
    <row r="97" customFormat="false" ht="13.5" hidden="false" customHeight="true" outlineLevel="0" collapsed="false">
      <c r="F97" s="13"/>
    </row>
    <row r="98" customFormat="false" ht="13.5" hidden="false" customHeight="true" outlineLevel="0" collapsed="false">
      <c r="F98" s="13"/>
    </row>
    <row r="99" customFormat="false" ht="13.5" hidden="false" customHeight="true" outlineLevel="0" collapsed="false">
      <c r="F99" s="13"/>
    </row>
    <row r="100" customFormat="false" ht="13.5" hidden="false" customHeight="true" outlineLevel="0" collapsed="false">
      <c r="F100" s="13"/>
    </row>
    <row r="101" customFormat="false" ht="13.5" hidden="false" customHeight="true" outlineLevel="0" collapsed="false">
      <c r="F101" s="13"/>
    </row>
    <row r="102" customFormat="false" ht="13.5" hidden="false" customHeight="true" outlineLevel="0" collapsed="false">
      <c r="F102" s="13"/>
    </row>
    <row r="103" customFormat="false" ht="13.5" hidden="false" customHeight="true" outlineLevel="0" collapsed="false">
      <c r="F103" s="13"/>
    </row>
    <row r="104" customFormat="false" ht="13.5" hidden="false" customHeight="true" outlineLevel="0" collapsed="false">
      <c r="F104" s="13"/>
    </row>
    <row r="105" customFormat="false" ht="13.5" hidden="false" customHeight="true" outlineLevel="0" collapsed="false">
      <c r="F105" s="13"/>
    </row>
    <row r="106" customFormat="false" ht="13.5" hidden="false" customHeight="true" outlineLevel="0" collapsed="false">
      <c r="F106" s="13"/>
    </row>
    <row r="107" customFormat="false" ht="13.5" hidden="false" customHeight="true" outlineLevel="0" collapsed="false">
      <c r="F107" s="13"/>
    </row>
    <row r="108" customFormat="false" ht="13.5" hidden="false" customHeight="true" outlineLevel="0" collapsed="false">
      <c r="F108" s="13"/>
    </row>
    <row r="109" customFormat="false" ht="13.5" hidden="false" customHeight="true" outlineLevel="0" collapsed="false">
      <c r="F109" s="13"/>
    </row>
    <row r="110" customFormat="false" ht="13.5" hidden="false" customHeight="true" outlineLevel="0" collapsed="false">
      <c r="F110" s="13"/>
    </row>
    <row r="111" customFormat="false" ht="13.5" hidden="false" customHeight="true" outlineLevel="0" collapsed="false">
      <c r="F111" s="13"/>
    </row>
    <row r="112" customFormat="false" ht="13.5" hidden="false" customHeight="true" outlineLevel="0" collapsed="false">
      <c r="F112" s="13"/>
    </row>
    <row r="113" customFormat="false" ht="13.5" hidden="false" customHeight="true" outlineLevel="0" collapsed="false">
      <c r="F113" s="13"/>
    </row>
    <row r="114" customFormat="false" ht="13.5" hidden="false" customHeight="true" outlineLevel="0" collapsed="false">
      <c r="F114" s="13"/>
    </row>
    <row r="115" customFormat="false" ht="13.5" hidden="false" customHeight="true" outlineLevel="0" collapsed="false">
      <c r="F115" s="13"/>
    </row>
    <row r="116" customFormat="false" ht="13.5" hidden="false" customHeight="true" outlineLevel="0" collapsed="false">
      <c r="F116" s="13"/>
    </row>
    <row r="117" customFormat="false" ht="13.5" hidden="false" customHeight="true" outlineLevel="0" collapsed="false">
      <c r="F117" s="13"/>
    </row>
    <row r="118" customFormat="false" ht="13.5" hidden="false" customHeight="true" outlineLevel="0" collapsed="false">
      <c r="F118" s="13"/>
    </row>
    <row r="119" customFormat="false" ht="13.5" hidden="false" customHeight="true" outlineLevel="0" collapsed="false">
      <c r="F119" s="13"/>
    </row>
    <row r="120" customFormat="false" ht="13.5" hidden="false" customHeight="true" outlineLevel="0" collapsed="false">
      <c r="F120" s="13"/>
    </row>
    <row r="121" customFormat="false" ht="13.5" hidden="false" customHeight="true" outlineLevel="0" collapsed="false">
      <c r="F121" s="13"/>
    </row>
    <row r="122" customFormat="false" ht="13.5" hidden="false" customHeight="true" outlineLevel="0" collapsed="false">
      <c r="F122" s="13"/>
    </row>
    <row r="123" customFormat="false" ht="13.5" hidden="false" customHeight="true" outlineLevel="0" collapsed="false">
      <c r="F123" s="13"/>
    </row>
    <row r="124" customFormat="false" ht="13.5" hidden="false" customHeight="true" outlineLevel="0" collapsed="false">
      <c r="F124" s="13"/>
    </row>
    <row r="125" customFormat="false" ht="13.5" hidden="false" customHeight="true" outlineLevel="0" collapsed="false">
      <c r="F125" s="13"/>
    </row>
    <row r="126" customFormat="false" ht="13.5" hidden="false" customHeight="true" outlineLevel="0" collapsed="false">
      <c r="F126" s="13"/>
    </row>
    <row r="127" customFormat="false" ht="13.5" hidden="false" customHeight="true" outlineLevel="0" collapsed="false">
      <c r="F127" s="13"/>
    </row>
    <row r="128" customFormat="false" ht="13.5" hidden="false" customHeight="true" outlineLevel="0" collapsed="false">
      <c r="F128" s="13"/>
    </row>
    <row r="129" customFormat="false" ht="13.5" hidden="false" customHeight="true" outlineLevel="0" collapsed="false">
      <c r="F129" s="13"/>
    </row>
    <row r="130" customFormat="false" ht="13.5" hidden="false" customHeight="true" outlineLevel="0" collapsed="false">
      <c r="F130" s="13"/>
    </row>
    <row r="131" customFormat="false" ht="13.5" hidden="false" customHeight="true" outlineLevel="0" collapsed="false">
      <c r="F131" s="13"/>
    </row>
    <row r="132" customFormat="false" ht="13.5" hidden="false" customHeight="true" outlineLevel="0" collapsed="false">
      <c r="F132" s="13"/>
    </row>
    <row r="133" customFormat="false" ht="13.5" hidden="false" customHeight="true" outlineLevel="0" collapsed="false">
      <c r="F133" s="13"/>
    </row>
    <row r="134" customFormat="false" ht="13.5" hidden="false" customHeight="true" outlineLevel="0" collapsed="false">
      <c r="F134" s="13"/>
    </row>
    <row r="135" customFormat="false" ht="13.5" hidden="false" customHeight="true" outlineLevel="0" collapsed="false"/>
  </sheetData>
  <sheetProtection sheet="true" objects="true" scenarios="true"/>
  <mergeCells count="13">
    <mergeCell ref="B3:F3"/>
    <mergeCell ref="B5:F5"/>
    <mergeCell ref="G5:K5"/>
    <mergeCell ref="L5:P5"/>
    <mergeCell ref="Q5:U5"/>
    <mergeCell ref="B10:F10"/>
    <mergeCell ref="L10:L11"/>
    <mergeCell ref="M10:M11"/>
    <mergeCell ref="N10:P11"/>
    <mergeCell ref="B22:F22"/>
    <mergeCell ref="B26:F26"/>
    <mergeCell ref="B43:F43"/>
    <mergeCell ref="C51:F51"/>
  </mergeCells>
  <conditionalFormatting sqref="B3:F3">
    <cfRule type="expression" priority="2" aboveAverage="0" equalAverage="0" bottom="0" percent="0" rank="0" text="" dxfId="0">
      <formula>#NAME?&lt;&gt;"ゲーム開始前"</formula>
    </cfRule>
  </conditionalFormatting>
  <dataValidations count="2">
    <dataValidation allowBlank="true" error="企業名につけられる文字数は全角５文字（半角10文字）以内です。" errorStyle="stop" errorTitle="入力エラーです！" operator="between" showDropDown="false" showErrorMessage="true" showInputMessage="false" sqref="F11:F14" type="custom">
      <formula1>LENB(F11)&lt;=10</formula1>
      <formula2>0</formula2>
    </dataValidation>
    <dataValidation allowBlank="true" error="現在，ゲームが進行中ですので，基本設定値を変更することはできません。" errorStyle="stop" errorTitle="入力エラーです！" operator="between" showDropDown="false" showErrorMessage="true" showInputMessage="false" sqref="F16:F20 F23:F24 F27:F30 F32:F33 F35 F37:F38 F40:F41" type="custom">
      <formula1>$C$51="ゲーム開始前"</formula1>
      <formula2>0</formula2>
    </dataValidation>
  </dataValidations>
  <hyperlinks>
    <hyperlink ref="B1" location="メニュー!B6" display="メニューへ"/>
    <hyperlink ref="G1" location="メニュー!B6" display="メニューへ"/>
    <hyperlink ref="L1" location="メニュー!B6" display="メニューへ"/>
    <hyperlink ref="Q1" location="メニュー!B6"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3" manualBreakCount="3">
    <brk id="6" man="true" max="65535" min="0"/>
    <brk id="11" man="true" max="65535" min="0"/>
    <brk id="1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4" width="2.7"/>
    <col collapsed="false" customWidth="true" hidden="false" outlineLevel="0" max="2" min="2" style="154" width="3.56"/>
    <col collapsed="false" customWidth="true" hidden="false" outlineLevel="0" max="3" min="3" style="155" width="0.56"/>
    <col collapsed="false" customWidth="true" hidden="false" outlineLevel="0" max="4" min="4" style="154" width="0.99"/>
    <col collapsed="false" customWidth="true" hidden="false" outlineLevel="0" max="5" min="5" style="155" width="24.99"/>
    <col collapsed="false" customWidth="true" hidden="false" outlineLevel="0" max="6" min="6" style="155" width="0.99"/>
    <col collapsed="false" customWidth="true" hidden="false" outlineLevel="0" max="7" min="7" style="154" width="0.56"/>
    <col collapsed="false" customWidth="true" hidden="false" outlineLevel="0" max="13" min="8" style="154" width="12.71"/>
    <col collapsed="false" customWidth="true" hidden="false" outlineLevel="0" max="14" min="14" style="154" width="3.56"/>
    <col collapsed="false" customWidth="true" hidden="false" outlineLevel="0" max="19" min="15" style="154" width="19.71"/>
    <col collapsed="false" customWidth="false" hidden="false" outlineLevel="0" max="257" min="20" style="154" width="9.13"/>
  </cols>
  <sheetData>
    <row r="1" s="157" customFormat="true" ht="12.75" hidden="false" customHeight="true" outlineLevel="0" collapsed="false">
      <c r="A1" s="20"/>
      <c r="B1" s="21" t="s">
        <v>25</v>
      </c>
      <c r="C1" s="21"/>
      <c r="D1" s="21"/>
      <c r="E1" s="21"/>
      <c r="F1" s="20"/>
      <c r="G1" s="20"/>
      <c r="H1" s="20"/>
      <c r="I1" s="156"/>
      <c r="J1" s="156"/>
      <c r="K1" s="156"/>
      <c r="L1" s="156"/>
      <c r="M1" s="156"/>
      <c r="N1" s="21" t="s">
        <v>25</v>
      </c>
      <c r="O1" s="21"/>
      <c r="P1" s="156"/>
      <c r="Q1" s="156"/>
      <c r="R1" s="156"/>
      <c r="S1" s="156"/>
    </row>
    <row r="2" customFormat="false" ht="12.75" hidden="false" customHeight="true" outlineLevel="0" collapsed="false">
      <c r="A2" s="158"/>
      <c r="B2" s="159" t="s">
        <v>9</v>
      </c>
      <c r="C2" s="159"/>
      <c r="D2" s="159"/>
      <c r="E2" s="159"/>
      <c r="F2" s="159"/>
      <c r="G2" s="159"/>
      <c r="H2" s="159"/>
      <c r="I2" s="159"/>
      <c r="J2" s="159"/>
      <c r="K2" s="159"/>
      <c r="L2" s="159"/>
      <c r="M2" s="159"/>
      <c r="N2" s="159" t="s">
        <v>98</v>
      </c>
      <c r="O2" s="159"/>
      <c r="P2" s="159"/>
      <c r="Q2" s="159"/>
      <c r="R2" s="159"/>
      <c r="S2" s="159"/>
    </row>
    <row r="3" customFormat="false" ht="12.75" hidden="false" customHeight="true" outlineLevel="0" collapsed="false">
      <c r="A3" s="158"/>
      <c r="B3" s="158"/>
      <c r="C3" s="160"/>
      <c r="D3" s="161"/>
      <c r="E3" s="162"/>
      <c r="F3" s="162"/>
      <c r="G3" s="161"/>
      <c r="H3" s="161"/>
      <c r="I3" s="161"/>
      <c r="J3" s="161"/>
      <c r="K3" s="161"/>
      <c r="L3" s="161"/>
      <c r="M3" s="161"/>
      <c r="N3" s="158"/>
      <c r="O3" s="161"/>
      <c r="P3" s="161"/>
      <c r="Q3" s="161"/>
      <c r="R3" s="161"/>
      <c r="S3" s="161"/>
    </row>
    <row r="4" customFormat="false" ht="12.75" hidden="false" customHeight="true" outlineLevel="0" collapsed="false">
      <c r="A4" s="158"/>
      <c r="B4" s="158"/>
      <c r="C4" s="160"/>
      <c r="D4" s="161"/>
      <c r="E4" s="162"/>
      <c r="F4" s="162"/>
      <c r="G4" s="161"/>
      <c r="H4" s="161"/>
      <c r="I4" s="161"/>
      <c r="J4" s="161"/>
      <c r="K4" s="161"/>
      <c r="L4" s="161"/>
      <c r="M4" s="161"/>
      <c r="N4" s="158"/>
      <c r="O4" s="161"/>
      <c r="P4" s="161"/>
      <c r="Q4" s="161"/>
      <c r="R4" s="161"/>
      <c r="S4" s="161"/>
    </row>
    <row r="5" customFormat="false" ht="12.75" hidden="false" customHeight="true" outlineLevel="0" collapsed="false">
      <c r="A5" s="158"/>
      <c r="B5" s="158"/>
      <c r="C5" s="160"/>
      <c r="D5" s="158"/>
      <c r="E5" s="163" t="s">
        <v>28</v>
      </c>
      <c r="F5" s="163"/>
      <c r="G5" s="163"/>
      <c r="H5" s="163"/>
      <c r="I5" s="158"/>
      <c r="J5" s="158"/>
      <c r="K5" s="164" t="s">
        <v>99</v>
      </c>
      <c r="L5" s="164"/>
      <c r="M5" s="164"/>
      <c r="N5" s="158"/>
      <c r="O5" s="164" t="s">
        <v>28</v>
      </c>
      <c r="P5" s="164"/>
      <c r="Q5" s="158"/>
      <c r="R5" s="164" t="s">
        <v>99</v>
      </c>
      <c r="S5" s="164"/>
    </row>
    <row r="6" customFormat="false" ht="12.75" hidden="false" customHeight="true" outlineLevel="0" collapsed="false">
      <c r="A6" s="158"/>
      <c r="B6" s="158"/>
      <c r="C6" s="160"/>
      <c r="D6" s="158"/>
      <c r="E6" s="163"/>
      <c r="F6" s="163"/>
      <c r="G6" s="163"/>
      <c r="H6" s="163"/>
      <c r="I6" s="158"/>
      <c r="J6" s="158"/>
      <c r="K6" s="164"/>
      <c r="L6" s="164"/>
      <c r="M6" s="164"/>
      <c r="N6" s="158"/>
      <c r="O6" s="164"/>
      <c r="P6" s="164"/>
      <c r="Q6" s="158"/>
      <c r="R6" s="164"/>
      <c r="S6" s="164"/>
    </row>
    <row r="7" customFormat="false" ht="12.75" hidden="false" customHeight="true" outlineLevel="0" collapsed="false">
      <c r="A7" s="158"/>
      <c r="B7" s="158"/>
      <c r="C7" s="160"/>
      <c r="D7" s="158"/>
      <c r="E7" s="165" t="s">
        <v>100</v>
      </c>
      <c r="F7" s="165"/>
      <c r="G7" s="165"/>
      <c r="H7" s="165"/>
      <c r="I7" s="158"/>
      <c r="J7" s="158"/>
      <c r="K7" s="165" t="s">
        <v>101</v>
      </c>
      <c r="L7" s="165"/>
      <c r="M7" s="165"/>
      <c r="N7" s="158"/>
      <c r="O7" s="165" t="s">
        <v>100</v>
      </c>
      <c r="P7" s="165"/>
      <c r="Q7" s="158"/>
      <c r="R7" s="165" t="s">
        <v>101</v>
      </c>
      <c r="S7" s="165"/>
    </row>
    <row r="8" customFormat="false" ht="12.75" hidden="false" customHeight="true" outlineLevel="0" collapsed="false">
      <c r="A8" s="158"/>
      <c r="B8" s="158"/>
      <c r="C8" s="160"/>
      <c r="D8" s="158"/>
      <c r="E8" s="165"/>
      <c r="F8" s="165"/>
      <c r="G8" s="165"/>
      <c r="H8" s="165"/>
      <c r="I8" s="158"/>
      <c r="J8" s="158"/>
      <c r="K8" s="165"/>
      <c r="L8" s="165"/>
      <c r="M8" s="165"/>
      <c r="N8" s="158"/>
      <c r="O8" s="165"/>
      <c r="P8" s="165"/>
      <c r="Q8" s="158"/>
      <c r="R8" s="165"/>
      <c r="S8" s="165"/>
    </row>
    <row r="9" customFormat="false" ht="12.75" hidden="false" customHeight="true" outlineLevel="0" collapsed="false">
      <c r="A9" s="158"/>
      <c r="B9" s="158"/>
      <c r="C9" s="160"/>
      <c r="D9" s="158"/>
      <c r="E9" s="160"/>
      <c r="F9" s="160"/>
      <c r="G9" s="158"/>
      <c r="H9" s="158"/>
      <c r="I9" s="158"/>
      <c r="J9" s="158"/>
      <c r="K9" s="158"/>
      <c r="L9" s="158"/>
      <c r="M9" s="158"/>
      <c r="N9" s="158"/>
      <c r="O9" s="158"/>
      <c r="P9" s="158"/>
      <c r="Q9" s="158"/>
      <c r="R9" s="158"/>
      <c r="S9" s="158"/>
    </row>
    <row r="10" customFormat="false" ht="12.75" hidden="false" customHeight="true" outlineLevel="0" collapsed="false">
      <c r="A10" s="158"/>
      <c r="B10" s="158"/>
      <c r="C10" s="160"/>
      <c r="D10" s="158"/>
      <c r="E10" s="160"/>
      <c r="F10" s="160"/>
      <c r="G10" s="158"/>
      <c r="H10" s="158"/>
      <c r="I10" s="158"/>
      <c r="J10" s="158"/>
      <c r="K10" s="158"/>
      <c r="L10" s="158"/>
      <c r="M10" s="158"/>
      <c r="N10" s="158"/>
      <c r="O10" s="158"/>
      <c r="P10" s="158"/>
      <c r="Q10" s="158"/>
      <c r="R10" s="158"/>
      <c r="S10" s="158"/>
    </row>
    <row r="11" customFormat="false" ht="12.75" hidden="false" customHeight="true" outlineLevel="0" collapsed="false">
      <c r="A11" s="158"/>
      <c r="B11" s="158"/>
      <c r="C11" s="160"/>
      <c r="D11" s="158"/>
      <c r="E11" s="166" t="s">
        <v>102</v>
      </c>
      <c r="F11" s="166"/>
      <c r="G11" s="166"/>
      <c r="H11" s="166"/>
      <c r="I11" s="166"/>
      <c r="J11" s="166"/>
      <c r="K11" s="166"/>
      <c r="L11" s="166"/>
      <c r="M11" s="166"/>
      <c r="N11" s="158"/>
      <c r="O11" s="166" t="s">
        <v>103</v>
      </c>
      <c r="P11" s="166"/>
      <c r="Q11" s="166"/>
      <c r="R11" s="166"/>
      <c r="S11" s="166"/>
    </row>
    <row r="12" customFormat="false" ht="12.75" hidden="false" customHeight="true" outlineLevel="0" collapsed="false">
      <c r="A12" s="158"/>
      <c r="B12" s="158"/>
      <c r="C12" s="160"/>
      <c r="D12" s="158"/>
      <c r="E12" s="166" t="s">
        <v>104</v>
      </c>
      <c r="F12" s="166"/>
      <c r="G12" s="166"/>
      <c r="H12" s="166"/>
      <c r="I12" s="166"/>
      <c r="J12" s="166"/>
      <c r="K12" s="166"/>
      <c r="L12" s="166"/>
      <c r="M12" s="166"/>
      <c r="N12" s="158"/>
      <c r="O12" s="166"/>
      <c r="P12" s="166"/>
      <c r="Q12" s="166"/>
      <c r="R12" s="166"/>
      <c r="S12" s="166"/>
    </row>
    <row r="13" customFormat="false" ht="12.75" hidden="false" customHeight="true" outlineLevel="0" collapsed="false">
      <c r="A13" s="158"/>
      <c r="B13" s="158"/>
      <c r="C13" s="160"/>
      <c r="D13" s="158"/>
      <c r="E13" s="160"/>
      <c r="F13" s="160"/>
      <c r="G13" s="158"/>
      <c r="H13" s="158"/>
      <c r="I13" s="158"/>
      <c r="J13" s="158"/>
      <c r="K13" s="158"/>
      <c r="L13" s="158"/>
      <c r="M13" s="158"/>
      <c r="N13" s="158"/>
      <c r="O13" s="158"/>
      <c r="P13" s="158"/>
      <c r="Q13" s="158"/>
      <c r="R13" s="158"/>
      <c r="S13" s="158"/>
    </row>
    <row r="14" customFormat="false" ht="12.75" hidden="false" customHeight="true" outlineLevel="0" collapsed="false">
      <c r="A14" s="158"/>
      <c r="B14" s="167" t="s">
        <v>105</v>
      </c>
      <c r="C14" s="167"/>
      <c r="D14" s="167"/>
      <c r="E14" s="167"/>
      <c r="F14" s="167"/>
      <c r="G14" s="167"/>
      <c r="H14" s="168"/>
      <c r="I14" s="168"/>
      <c r="J14" s="168"/>
      <c r="K14" s="168"/>
      <c r="L14" s="168"/>
      <c r="M14" s="168"/>
      <c r="N14" s="169" t="s">
        <v>106</v>
      </c>
      <c r="O14" s="169"/>
      <c r="P14" s="169"/>
      <c r="Q14" s="169"/>
      <c r="R14" s="169"/>
      <c r="S14" s="169"/>
    </row>
    <row r="15" customFormat="false" ht="12.75" hidden="false" customHeight="true" outlineLevel="0" collapsed="false">
      <c r="A15" s="158"/>
      <c r="B15" s="167"/>
      <c r="C15" s="167"/>
      <c r="D15" s="167"/>
      <c r="E15" s="167"/>
      <c r="F15" s="167"/>
      <c r="G15" s="167"/>
      <c r="H15" s="168"/>
      <c r="I15" s="168"/>
      <c r="J15" s="168"/>
      <c r="K15" s="168"/>
      <c r="L15" s="168"/>
      <c r="M15" s="168"/>
      <c r="N15" s="169"/>
      <c r="O15" s="169"/>
      <c r="P15" s="169"/>
      <c r="Q15" s="169"/>
      <c r="R15" s="169"/>
      <c r="S15" s="169"/>
    </row>
    <row r="16" customFormat="false" ht="12.75" hidden="false" customHeight="true" outlineLevel="0" collapsed="false">
      <c r="A16" s="158"/>
      <c r="B16" s="167" t="s">
        <v>107</v>
      </c>
      <c r="C16" s="170"/>
      <c r="D16" s="171"/>
      <c r="E16" s="172"/>
      <c r="F16" s="172"/>
      <c r="G16" s="171"/>
      <c r="H16" s="168"/>
      <c r="I16" s="168"/>
      <c r="J16" s="168"/>
      <c r="K16" s="168"/>
      <c r="L16" s="168"/>
      <c r="M16" s="168"/>
      <c r="N16" s="173"/>
      <c r="O16" s="173"/>
      <c r="P16" s="173"/>
      <c r="Q16" s="173"/>
      <c r="R16" s="173"/>
      <c r="S16" s="173"/>
    </row>
    <row r="17" customFormat="false" ht="12.75" hidden="false" customHeight="true" outlineLevel="0" collapsed="false">
      <c r="A17" s="158"/>
      <c r="B17" s="167"/>
      <c r="C17" s="174"/>
      <c r="D17" s="31"/>
      <c r="E17" s="175" t="s">
        <v>108</v>
      </c>
      <c r="F17" s="175"/>
      <c r="G17" s="31"/>
      <c r="H17" s="168"/>
      <c r="I17" s="168"/>
      <c r="J17" s="168"/>
      <c r="K17" s="168"/>
      <c r="L17" s="168"/>
      <c r="M17" s="168"/>
      <c r="N17" s="173"/>
      <c r="O17" s="173"/>
      <c r="P17" s="173"/>
      <c r="Q17" s="173"/>
      <c r="R17" s="173"/>
      <c r="S17" s="173"/>
    </row>
    <row r="18" customFormat="false" ht="12.75" hidden="false" customHeight="true" outlineLevel="0" collapsed="false">
      <c r="A18" s="158"/>
      <c r="B18" s="167"/>
      <c r="C18" s="174"/>
      <c r="D18" s="31"/>
      <c r="E18" s="175"/>
      <c r="F18" s="175"/>
      <c r="G18" s="31"/>
      <c r="H18" s="168"/>
      <c r="I18" s="168"/>
      <c r="J18" s="168"/>
      <c r="K18" s="168"/>
      <c r="L18" s="168"/>
      <c r="M18" s="168"/>
      <c r="N18" s="173"/>
      <c r="O18" s="173"/>
      <c r="P18" s="173"/>
      <c r="Q18" s="173"/>
      <c r="R18" s="173"/>
      <c r="S18" s="173"/>
    </row>
    <row r="19" customFormat="false" ht="12.75" hidden="false" customHeight="true" outlineLevel="0" collapsed="false">
      <c r="A19" s="158"/>
      <c r="B19" s="167"/>
      <c r="C19" s="174"/>
      <c r="D19" s="176" t="s">
        <v>109</v>
      </c>
      <c r="E19" s="160"/>
      <c r="F19" s="177"/>
      <c r="G19" s="31"/>
      <c r="H19" s="168"/>
      <c r="I19" s="168"/>
      <c r="J19" s="168"/>
      <c r="K19" s="168"/>
      <c r="L19" s="168"/>
      <c r="M19" s="168"/>
      <c r="N19" s="173"/>
      <c r="O19" s="173"/>
      <c r="P19" s="173"/>
      <c r="Q19" s="173"/>
      <c r="R19" s="173"/>
      <c r="S19" s="173"/>
    </row>
    <row r="20" customFormat="false" ht="12.75" hidden="false" customHeight="true" outlineLevel="0" collapsed="false">
      <c r="A20" s="158"/>
      <c r="B20" s="167"/>
      <c r="C20" s="174"/>
      <c r="D20" s="178" t="s">
        <v>110</v>
      </c>
      <c r="E20" s="160"/>
      <c r="F20" s="179"/>
      <c r="G20" s="31"/>
      <c r="H20" s="168"/>
      <c r="I20" s="168"/>
      <c r="J20" s="168"/>
      <c r="K20" s="168"/>
      <c r="L20" s="168"/>
      <c r="M20" s="168"/>
      <c r="N20" s="173"/>
      <c r="O20" s="173"/>
      <c r="P20" s="173"/>
      <c r="Q20" s="173"/>
      <c r="R20" s="173"/>
      <c r="S20" s="173"/>
    </row>
    <row r="21" customFormat="false" ht="12.75" hidden="false" customHeight="true" outlineLevel="0" collapsed="false">
      <c r="A21" s="158"/>
      <c r="B21" s="167"/>
      <c r="C21" s="174"/>
      <c r="D21" s="178" t="s">
        <v>111</v>
      </c>
      <c r="E21" s="160"/>
      <c r="F21" s="179"/>
      <c r="G21" s="31"/>
      <c r="H21" s="168"/>
      <c r="I21" s="168"/>
      <c r="J21" s="168"/>
      <c r="K21" s="168"/>
      <c r="L21" s="168"/>
      <c r="M21" s="168"/>
      <c r="N21" s="173"/>
      <c r="O21" s="173"/>
      <c r="P21" s="173"/>
      <c r="Q21" s="173"/>
      <c r="R21" s="173"/>
      <c r="S21" s="173"/>
    </row>
    <row r="22" customFormat="false" ht="12.75" hidden="false" customHeight="true" outlineLevel="0" collapsed="false">
      <c r="A22" s="158"/>
      <c r="B22" s="167"/>
      <c r="C22" s="174"/>
      <c r="D22" s="180" t="s">
        <v>112</v>
      </c>
      <c r="E22" s="160"/>
      <c r="F22" s="181"/>
      <c r="G22" s="31"/>
      <c r="H22" s="168"/>
      <c r="I22" s="168"/>
      <c r="J22" s="168"/>
      <c r="K22" s="168"/>
      <c r="L22" s="168"/>
      <c r="M22" s="168"/>
      <c r="N22" s="173"/>
      <c r="O22" s="173"/>
      <c r="P22" s="173"/>
      <c r="Q22" s="173"/>
      <c r="R22" s="173"/>
      <c r="S22" s="173"/>
    </row>
    <row r="23" customFormat="false" ht="12.75" hidden="false" customHeight="true" outlineLevel="0" collapsed="false">
      <c r="A23" s="158"/>
      <c r="B23" s="167"/>
      <c r="C23" s="182"/>
      <c r="D23" s="183"/>
      <c r="E23" s="184"/>
      <c r="F23" s="184"/>
      <c r="G23" s="185"/>
      <c r="H23" s="168"/>
      <c r="I23" s="168"/>
      <c r="J23" s="168"/>
      <c r="K23" s="168"/>
      <c r="L23" s="168"/>
      <c r="M23" s="168"/>
      <c r="N23" s="173"/>
      <c r="O23" s="173"/>
      <c r="P23" s="173"/>
      <c r="Q23" s="173"/>
      <c r="R23" s="173"/>
      <c r="S23" s="173"/>
    </row>
    <row r="24" customFormat="false" ht="12.75" hidden="false" customHeight="true" outlineLevel="0" collapsed="false">
      <c r="A24" s="158"/>
      <c r="B24" s="167" t="s">
        <v>113</v>
      </c>
      <c r="C24" s="170"/>
      <c r="D24" s="171"/>
      <c r="E24" s="172"/>
      <c r="F24" s="172"/>
      <c r="G24" s="171"/>
      <c r="H24" s="168"/>
      <c r="I24" s="168"/>
      <c r="J24" s="168"/>
      <c r="K24" s="168"/>
      <c r="L24" s="168"/>
      <c r="M24" s="168"/>
      <c r="N24" s="173"/>
      <c r="O24" s="173"/>
      <c r="P24" s="173"/>
      <c r="Q24" s="173"/>
      <c r="R24" s="173"/>
      <c r="S24" s="173"/>
    </row>
    <row r="25" customFormat="false" ht="12.75" hidden="false" customHeight="true" outlineLevel="0" collapsed="false">
      <c r="A25" s="158"/>
      <c r="B25" s="167"/>
      <c r="C25" s="174"/>
      <c r="D25" s="31"/>
      <c r="E25" s="175" t="s">
        <v>114</v>
      </c>
      <c r="F25" s="175"/>
      <c r="G25" s="31"/>
      <c r="H25" s="168"/>
      <c r="I25" s="168"/>
      <c r="J25" s="168"/>
      <c r="K25" s="168"/>
      <c r="L25" s="168"/>
      <c r="M25" s="168"/>
      <c r="N25" s="173"/>
      <c r="O25" s="173"/>
      <c r="P25" s="173"/>
      <c r="Q25" s="173"/>
      <c r="R25" s="173"/>
      <c r="S25" s="173"/>
    </row>
    <row r="26" customFormat="false" ht="12.75" hidden="false" customHeight="true" outlineLevel="0" collapsed="false">
      <c r="A26" s="158"/>
      <c r="B26" s="167"/>
      <c r="C26" s="174"/>
      <c r="D26" s="31"/>
      <c r="E26" s="175"/>
      <c r="F26" s="175"/>
      <c r="G26" s="31"/>
      <c r="H26" s="168"/>
      <c r="I26" s="168"/>
      <c r="J26" s="168"/>
      <c r="K26" s="168"/>
      <c r="L26" s="168"/>
      <c r="M26" s="168"/>
      <c r="N26" s="169" t="s">
        <v>115</v>
      </c>
      <c r="O26" s="169"/>
      <c r="P26" s="169"/>
      <c r="Q26" s="169"/>
      <c r="R26" s="169"/>
      <c r="S26" s="169"/>
    </row>
    <row r="27" customFormat="false" ht="12.75" hidden="false" customHeight="true" outlineLevel="0" collapsed="false">
      <c r="A27" s="158"/>
      <c r="B27" s="167"/>
      <c r="C27" s="174"/>
      <c r="D27" s="176" t="s">
        <v>116</v>
      </c>
      <c r="E27" s="160"/>
      <c r="F27" s="177"/>
      <c r="G27" s="31"/>
      <c r="H27" s="168"/>
      <c r="I27" s="168"/>
      <c r="J27" s="168"/>
      <c r="K27" s="168"/>
      <c r="L27" s="168"/>
      <c r="M27" s="168"/>
      <c r="N27" s="169"/>
      <c r="O27" s="169"/>
      <c r="P27" s="169"/>
      <c r="Q27" s="169"/>
      <c r="R27" s="169"/>
      <c r="S27" s="169"/>
    </row>
    <row r="28" customFormat="false" ht="12.75" hidden="false" customHeight="true" outlineLevel="0" collapsed="false">
      <c r="A28" s="158"/>
      <c r="B28" s="167"/>
      <c r="C28" s="174"/>
      <c r="D28" s="178" t="s">
        <v>117</v>
      </c>
      <c r="E28" s="160"/>
      <c r="F28" s="179"/>
      <c r="G28" s="31"/>
      <c r="H28" s="168"/>
      <c r="I28" s="168"/>
      <c r="J28" s="168"/>
      <c r="K28" s="168"/>
      <c r="L28" s="168"/>
      <c r="M28" s="168"/>
      <c r="N28" s="173"/>
      <c r="O28" s="173"/>
      <c r="P28" s="173"/>
      <c r="Q28" s="173"/>
      <c r="R28" s="173"/>
      <c r="S28" s="173"/>
    </row>
    <row r="29" customFormat="false" ht="12.75" hidden="false" customHeight="true" outlineLevel="0" collapsed="false">
      <c r="A29" s="158"/>
      <c r="B29" s="167"/>
      <c r="C29" s="174"/>
      <c r="D29" s="180" t="s">
        <v>118</v>
      </c>
      <c r="E29" s="160"/>
      <c r="F29" s="181"/>
      <c r="G29" s="31"/>
      <c r="H29" s="168"/>
      <c r="I29" s="168"/>
      <c r="J29" s="168"/>
      <c r="K29" s="168"/>
      <c r="L29" s="168"/>
      <c r="M29" s="168"/>
      <c r="N29" s="173"/>
      <c r="O29" s="173"/>
      <c r="P29" s="173"/>
      <c r="Q29" s="173"/>
      <c r="R29" s="173"/>
      <c r="S29" s="173"/>
    </row>
    <row r="30" customFormat="false" ht="12.75" hidden="false" customHeight="true" outlineLevel="0" collapsed="false">
      <c r="A30" s="158"/>
      <c r="B30" s="167"/>
      <c r="C30" s="174"/>
      <c r="D30" s="171"/>
      <c r="E30" s="160"/>
      <c r="F30" s="160"/>
      <c r="G30" s="31"/>
      <c r="H30" s="168"/>
      <c r="I30" s="168"/>
      <c r="J30" s="168"/>
      <c r="K30" s="168"/>
      <c r="L30" s="168"/>
      <c r="M30" s="168"/>
      <c r="N30" s="173"/>
      <c r="O30" s="173"/>
      <c r="P30" s="173"/>
      <c r="Q30" s="173"/>
      <c r="R30" s="173"/>
      <c r="S30" s="173"/>
    </row>
    <row r="31" customFormat="false" ht="12.75" hidden="false" customHeight="true" outlineLevel="0" collapsed="false">
      <c r="A31" s="158"/>
      <c r="B31" s="167"/>
      <c r="C31" s="182"/>
      <c r="D31" s="183"/>
      <c r="E31" s="184"/>
      <c r="F31" s="184"/>
      <c r="G31" s="185"/>
      <c r="H31" s="168"/>
      <c r="I31" s="168"/>
      <c r="J31" s="168"/>
      <c r="K31" s="168"/>
      <c r="L31" s="168"/>
      <c r="M31" s="168"/>
      <c r="N31" s="173"/>
      <c r="O31" s="173"/>
      <c r="P31" s="173"/>
      <c r="Q31" s="173"/>
      <c r="R31" s="173"/>
      <c r="S31" s="173"/>
    </row>
    <row r="32" customFormat="false" ht="12.75" hidden="false" customHeight="true" outlineLevel="0" collapsed="false">
      <c r="A32" s="158"/>
      <c r="B32" s="167" t="s">
        <v>119</v>
      </c>
      <c r="C32" s="170"/>
      <c r="D32" s="186"/>
      <c r="E32" s="186"/>
      <c r="F32" s="186"/>
      <c r="G32" s="186"/>
      <c r="H32" s="168"/>
      <c r="I32" s="168"/>
      <c r="J32" s="168"/>
      <c r="K32" s="168"/>
      <c r="L32" s="168"/>
      <c r="M32" s="168"/>
      <c r="N32" s="173"/>
      <c r="O32" s="173"/>
      <c r="P32" s="173"/>
      <c r="Q32" s="173"/>
      <c r="R32" s="173"/>
      <c r="S32" s="173"/>
    </row>
    <row r="33" customFormat="false" ht="12.75" hidden="false" customHeight="true" outlineLevel="0" collapsed="false">
      <c r="A33" s="158"/>
      <c r="B33" s="167"/>
      <c r="C33" s="174"/>
      <c r="D33" s="160"/>
      <c r="E33" s="187" t="s">
        <v>120</v>
      </c>
      <c r="F33" s="187"/>
      <c r="G33" s="160"/>
      <c r="H33" s="168"/>
      <c r="I33" s="168"/>
      <c r="J33" s="168"/>
      <c r="K33" s="168"/>
      <c r="L33" s="168"/>
      <c r="M33" s="168"/>
      <c r="N33" s="173"/>
      <c r="O33" s="173"/>
      <c r="P33" s="173"/>
      <c r="Q33" s="173"/>
      <c r="R33" s="173"/>
      <c r="S33" s="173"/>
    </row>
    <row r="34" customFormat="false" ht="12.75" hidden="false" customHeight="true" outlineLevel="0" collapsed="false">
      <c r="A34" s="158"/>
      <c r="B34" s="167"/>
      <c r="C34" s="174"/>
      <c r="D34" s="160"/>
      <c r="E34" s="187" t="s">
        <v>121</v>
      </c>
      <c r="F34" s="187"/>
      <c r="G34" s="160"/>
      <c r="H34" s="168"/>
      <c r="I34" s="168"/>
      <c r="J34" s="168"/>
      <c r="K34" s="168"/>
      <c r="L34" s="168"/>
      <c r="M34" s="168"/>
      <c r="N34" s="173"/>
      <c r="O34" s="173"/>
      <c r="P34" s="173"/>
      <c r="Q34" s="173"/>
      <c r="R34" s="173"/>
      <c r="S34" s="173"/>
    </row>
    <row r="35" customFormat="false" ht="12.75" hidden="false" customHeight="true" outlineLevel="0" collapsed="false">
      <c r="A35" s="158"/>
      <c r="B35" s="167"/>
      <c r="C35" s="174"/>
      <c r="D35" s="160"/>
      <c r="E35" s="160"/>
      <c r="F35" s="160"/>
      <c r="G35" s="160"/>
      <c r="H35" s="168"/>
      <c r="I35" s="168"/>
      <c r="J35" s="168"/>
      <c r="K35" s="168"/>
      <c r="L35" s="168"/>
      <c r="M35" s="168"/>
      <c r="N35" s="173"/>
      <c r="O35" s="173"/>
      <c r="P35" s="173"/>
      <c r="Q35" s="173"/>
      <c r="R35" s="173"/>
      <c r="S35" s="173"/>
    </row>
    <row r="36" customFormat="false" ht="12.75" hidden="false" customHeight="true" outlineLevel="0" collapsed="false">
      <c r="A36" s="158"/>
      <c r="B36" s="167"/>
      <c r="C36" s="174"/>
      <c r="D36" s="188" t="s">
        <v>122</v>
      </c>
      <c r="E36" s="160"/>
      <c r="F36" s="177"/>
      <c r="G36" s="160"/>
      <c r="H36" s="168"/>
      <c r="I36" s="168"/>
      <c r="J36" s="168"/>
      <c r="K36" s="168"/>
      <c r="L36" s="168"/>
      <c r="M36" s="168"/>
      <c r="N36" s="173"/>
      <c r="O36" s="173"/>
      <c r="P36" s="173"/>
      <c r="Q36" s="173"/>
      <c r="R36" s="173"/>
      <c r="S36" s="173"/>
    </row>
    <row r="37" customFormat="false" ht="12.75" hidden="false" customHeight="true" outlineLevel="0" collapsed="false">
      <c r="A37" s="158"/>
      <c r="B37" s="167"/>
      <c r="C37" s="174"/>
      <c r="D37" s="189" t="s">
        <v>123</v>
      </c>
      <c r="E37" s="160"/>
      <c r="F37" s="181"/>
      <c r="G37" s="160"/>
      <c r="H37" s="168"/>
      <c r="I37" s="168"/>
      <c r="J37" s="168"/>
      <c r="K37" s="168"/>
      <c r="L37" s="168"/>
      <c r="M37" s="168"/>
      <c r="N37" s="173"/>
      <c r="O37" s="173"/>
      <c r="P37" s="173"/>
      <c r="Q37" s="173"/>
      <c r="R37" s="173"/>
      <c r="S37" s="173"/>
    </row>
    <row r="38" customFormat="false" ht="12.75" hidden="false" customHeight="true" outlineLevel="0" collapsed="false">
      <c r="A38" s="158"/>
      <c r="B38" s="167"/>
      <c r="C38" s="174"/>
      <c r="D38" s="160"/>
      <c r="E38" s="160"/>
      <c r="F38" s="160"/>
      <c r="G38" s="160"/>
      <c r="H38" s="168"/>
      <c r="I38" s="168"/>
      <c r="J38" s="168"/>
      <c r="K38" s="168"/>
      <c r="L38" s="168"/>
      <c r="M38" s="168"/>
      <c r="N38" s="169" t="s">
        <v>124</v>
      </c>
      <c r="O38" s="169"/>
      <c r="P38" s="169"/>
      <c r="Q38" s="169"/>
      <c r="R38" s="169"/>
      <c r="S38" s="169"/>
    </row>
    <row r="39" customFormat="false" ht="12.75" hidden="false" customHeight="true" outlineLevel="0" collapsed="false">
      <c r="A39" s="158"/>
      <c r="B39" s="167"/>
      <c r="C39" s="182"/>
      <c r="D39" s="183"/>
      <c r="E39" s="184"/>
      <c r="F39" s="184"/>
      <c r="G39" s="185"/>
      <c r="H39" s="168"/>
      <c r="I39" s="168"/>
      <c r="J39" s="168"/>
      <c r="K39" s="168"/>
      <c r="L39" s="168"/>
      <c r="M39" s="168"/>
      <c r="N39" s="169"/>
      <c r="O39" s="169"/>
      <c r="P39" s="169"/>
      <c r="Q39" s="169"/>
      <c r="R39" s="169"/>
      <c r="S39" s="169"/>
    </row>
    <row r="40" customFormat="false" ht="12.75" hidden="false" customHeight="true" outlineLevel="0" collapsed="false">
      <c r="A40" s="158"/>
      <c r="B40" s="167" t="s">
        <v>125</v>
      </c>
      <c r="C40" s="167"/>
      <c r="D40" s="167"/>
      <c r="E40" s="167"/>
      <c r="F40" s="167"/>
      <c r="G40" s="167"/>
      <c r="H40" s="190" t="n">
        <f aca="false">H16+H24+H32</f>
        <v>0</v>
      </c>
      <c r="I40" s="190" t="n">
        <f aca="false">I16+I24+I32</f>
        <v>0</v>
      </c>
      <c r="J40" s="190" t="n">
        <f aca="false">J16+J24+J32</f>
        <v>0</v>
      </c>
      <c r="K40" s="190" t="n">
        <f aca="false">K16+K24+K32</f>
        <v>0</v>
      </c>
      <c r="L40" s="190" t="n">
        <f aca="false">L16+L24+L32</f>
        <v>0</v>
      </c>
      <c r="M40" s="190" t="n">
        <f aca="false">M16+M24+M32</f>
        <v>0</v>
      </c>
      <c r="N40" s="173"/>
      <c r="O40" s="173"/>
      <c r="P40" s="173"/>
      <c r="Q40" s="173"/>
      <c r="R40" s="173"/>
      <c r="S40" s="173"/>
    </row>
    <row r="41" customFormat="false" ht="12.75" hidden="false" customHeight="true" outlineLevel="0" collapsed="false">
      <c r="A41" s="158"/>
      <c r="B41" s="167"/>
      <c r="C41" s="167"/>
      <c r="D41" s="167"/>
      <c r="E41" s="167"/>
      <c r="F41" s="167"/>
      <c r="G41" s="167"/>
      <c r="H41" s="190"/>
      <c r="I41" s="190"/>
      <c r="J41" s="190"/>
      <c r="K41" s="190"/>
      <c r="L41" s="190"/>
      <c r="M41" s="190"/>
      <c r="N41" s="173"/>
      <c r="O41" s="173"/>
      <c r="P41" s="173"/>
      <c r="Q41" s="173"/>
      <c r="R41" s="173"/>
      <c r="S41" s="173"/>
    </row>
    <row r="42" customFormat="false" ht="12.75" hidden="false" customHeight="true" outlineLevel="0" collapsed="false">
      <c r="A42" s="158"/>
      <c r="B42" s="167"/>
      <c r="C42" s="167"/>
      <c r="D42" s="167"/>
      <c r="E42" s="167"/>
      <c r="F42" s="167"/>
      <c r="G42" s="167"/>
      <c r="H42" s="190"/>
      <c r="I42" s="190"/>
      <c r="J42" s="190"/>
      <c r="K42" s="190"/>
      <c r="L42" s="190"/>
      <c r="M42" s="190"/>
      <c r="N42" s="173"/>
      <c r="O42" s="173"/>
      <c r="P42" s="173"/>
      <c r="Q42" s="173"/>
      <c r="R42" s="173"/>
      <c r="S42" s="173"/>
    </row>
    <row r="43" customFormat="false" ht="12.75" hidden="false" customHeight="true" outlineLevel="0" collapsed="false">
      <c r="A43" s="158"/>
      <c r="B43" s="167"/>
      <c r="C43" s="167"/>
      <c r="D43" s="167"/>
      <c r="E43" s="167"/>
      <c r="F43" s="167"/>
      <c r="G43" s="167"/>
      <c r="H43" s="190"/>
      <c r="I43" s="190"/>
      <c r="J43" s="190"/>
      <c r="K43" s="190"/>
      <c r="L43" s="190"/>
      <c r="M43" s="190"/>
      <c r="N43" s="173"/>
      <c r="O43" s="173"/>
      <c r="P43" s="173"/>
      <c r="Q43" s="173"/>
      <c r="R43" s="173"/>
      <c r="S43" s="173"/>
    </row>
    <row r="44" customFormat="false" ht="12.75" hidden="false" customHeight="true" outlineLevel="0" collapsed="false">
      <c r="A44" s="158"/>
      <c r="B44" s="167" t="s">
        <v>126</v>
      </c>
      <c r="C44" s="167"/>
      <c r="D44" s="167"/>
      <c r="E44" s="167"/>
      <c r="F44" s="167"/>
      <c r="G44" s="167"/>
      <c r="H44" s="191"/>
      <c r="I44" s="191"/>
      <c r="J44" s="191"/>
      <c r="K44" s="191"/>
      <c r="L44" s="191"/>
      <c r="M44" s="191"/>
      <c r="N44" s="173"/>
      <c r="O44" s="173"/>
      <c r="P44" s="173"/>
      <c r="Q44" s="173"/>
      <c r="R44" s="173"/>
      <c r="S44" s="173"/>
    </row>
    <row r="45" customFormat="false" ht="12.75" hidden="false" customHeight="true" outlineLevel="0" collapsed="false">
      <c r="A45" s="158"/>
      <c r="B45" s="167"/>
      <c r="C45" s="167"/>
      <c r="D45" s="167"/>
      <c r="E45" s="167"/>
      <c r="F45" s="167"/>
      <c r="G45" s="167"/>
      <c r="H45" s="191"/>
      <c r="I45" s="191"/>
      <c r="J45" s="191"/>
      <c r="K45" s="191"/>
      <c r="L45" s="191"/>
      <c r="M45" s="191"/>
      <c r="N45" s="173"/>
      <c r="O45" s="173"/>
      <c r="P45" s="173"/>
      <c r="Q45" s="173"/>
      <c r="R45" s="173"/>
      <c r="S45" s="173"/>
    </row>
    <row r="46" customFormat="false" ht="12.75" hidden="false" customHeight="true" outlineLevel="0" collapsed="false">
      <c r="A46" s="158"/>
      <c r="B46" s="167"/>
      <c r="C46" s="167"/>
      <c r="D46" s="167"/>
      <c r="E46" s="167"/>
      <c r="F46" s="167"/>
      <c r="G46" s="167"/>
      <c r="H46" s="191"/>
      <c r="I46" s="191"/>
      <c r="J46" s="191"/>
      <c r="K46" s="191"/>
      <c r="L46" s="191"/>
      <c r="M46" s="191"/>
      <c r="N46" s="173"/>
      <c r="O46" s="173"/>
      <c r="P46" s="173"/>
      <c r="Q46" s="173"/>
      <c r="R46" s="173"/>
      <c r="S46" s="173"/>
    </row>
    <row r="47" customFormat="false" ht="12.75" hidden="false" customHeight="true" outlineLevel="0" collapsed="false">
      <c r="A47" s="158"/>
      <c r="B47" s="167"/>
      <c r="C47" s="167"/>
      <c r="D47" s="167"/>
      <c r="E47" s="167"/>
      <c r="F47" s="167"/>
      <c r="G47" s="167"/>
      <c r="H47" s="191"/>
      <c r="I47" s="191"/>
      <c r="J47" s="191"/>
      <c r="K47" s="191"/>
      <c r="L47" s="191"/>
      <c r="M47" s="191"/>
      <c r="N47" s="173"/>
      <c r="O47" s="173"/>
      <c r="P47" s="173"/>
      <c r="Q47" s="173"/>
      <c r="R47" s="173"/>
      <c r="S47" s="173"/>
    </row>
    <row r="48" customFormat="false" ht="12.75" hidden="false" customHeight="true" outlineLevel="0" collapsed="false">
      <c r="A48" s="158"/>
      <c r="B48" s="167"/>
      <c r="C48" s="167"/>
      <c r="D48" s="167"/>
      <c r="E48" s="167"/>
      <c r="F48" s="167"/>
      <c r="G48" s="167"/>
      <c r="H48" s="191"/>
      <c r="I48" s="191"/>
      <c r="J48" s="191"/>
      <c r="K48" s="191"/>
      <c r="L48" s="191"/>
      <c r="M48" s="191"/>
      <c r="N48" s="173"/>
      <c r="O48" s="173"/>
      <c r="P48" s="173"/>
      <c r="Q48" s="173"/>
      <c r="R48" s="173"/>
      <c r="S48" s="173"/>
    </row>
    <row r="49" customFormat="false" ht="12.75" hidden="false" customHeight="true" outlineLevel="0" collapsed="false">
      <c r="A49" s="158"/>
      <c r="B49" s="167"/>
      <c r="C49" s="167"/>
      <c r="D49" s="167"/>
      <c r="E49" s="167"/>
      <c r="F49" s="167"/>
      <c r="G49" s="167"/>
      <c r="H49" s="191"/>
      <c r="I49" s="191"/>
      <c r="J49" s="191"/>
      <c r="K49" s="191"/>
      <c r="L49" s="191"/>
      <c r="M49" s="191"/>
      <c r="N49" s="173"/>
      <c r="O49" s="173"/>
      <c r="P49" s="173"/>
      <c r="Q49" s="173"/>
      <c r="R49" s="173"/>
      <c r="S49" s="173"/>
    </row>
    <row r="50" customFormat="false" ht="12.75" hidden="false" customHeight="true" outlineLevel="0" collapsed="false">
      <c r="A50" s="158"/>
      <c r="B50" s="167"/>
      <c r="C50" s="167"/>
      <c r="D50" s="167"/>
      <c r="E50" s="167"/>
      <c r="F50" s="167"/>
      <c r="G50" s="167"/>
      <c r="H50" s="191"/>
      <c r="I50" s="191"/>
      <c r="J50" s="191"/>
      <c r="K50" s="191"/>
      <c r="L50" s="191"/>
      <c r="M50" s="191"/>
      <c r="N50" s="169" t="s">
        <v>127</v>
      </c>
      <c r="O50" s="169"/>
      <c r="P50" s="169"/>
      <c r="Q50" s="169"/>
      <c r="R50" s="169"/>
      <c r="S50" s="169"/>
    </row>
    <row r="51" customFormat="false" ht="12.75" hidden="false" customHeight="true" outlineLevel="0" collapsed="false">
      <c r="A51" s="158"/>
      <c r="B51" s="167"/>
      <c r="C51" s="167"/>
      <c r="D51" s="167"/>
      <c r="E51" s="167"/>
      <c r="F51" s="167"/>
      <c r="G51" s="167"/>
      <c r="H51" s="191"/>
      <c r="I51" s="191"/>
      <c r="J51" s="191"/>
      <c r="K51" s="191"/>
      <c r="L51" s="191"/>
      <c r="M51" s="191"/>
      <c r="N51" s="169"/>
      <c r="O51" s="169"/>
      <c r="P51" s="169"/>
      <c r="Q51" s="169"/>
      <c r="R51" s="169"/>
      <c r="S51" s="169"/>
    </row>
    <row r="52" customFormat="false" ht="12.75" hidden="false" customHeight="true" outlineLevel="0" collapsed="false">
      <c r="A52" s="158"/>
      <c r="B52" s="167"/>
      <c r="C52" s="167"/>
      <c r="D52" s="167"/>
      <c r="E52" s="167"/>
      <c r="F52" s="167"/>
      <c r="G52" s="167"/>
      <c r="H52" s="191"/>
      <c r="I52" s="191"/>
      <c r="J52" s="191"/>
      <c r="K52" s="191"/>
      <c r="L52" s="191"/>
      <c r="M52" s="191"/>
      <c r="N52" s="173"/>
      <c r="O52" s="173"/>
      <c r="P52" s="173"/>
      <c r="Q52" s="173"/>
      <c r="R52" s="173"/>
      <c r="S52" s="173"/>
    </row>
    <row r="53" customFormat="false" ht="12.75" hidden="false" customHeight="true" outlineLevel="0" collapsed="false">
      <c r="A53" s="158"/>
      <c r="B53" s="167"/>
      <c r="C53" s="167"/>
      <c r="D53" s="167"/>
      <c r="E53" s="167"/>
      <c r="F53" s="167"/>
      <c r="G53" s="167"/>
      <c r="H53" s="191"/>
      <c r="I53" s="191"/>
      <c r="J53" s="191"/>
      <c r="K53" s="191"/>
      <c r="L53" s="191"/>
      <c r="M53" s="191"/>
      <c r="N53" s="173"/>
      <c r="O53" s="173"/>
      <c r="P53" s="173"/>
      <c r="Q53" s="173"/>
      <c r="R53" s="173"/>
      <c r="S53" s="173"/>
    </row>
    <row r="54" customFormat="false" ht="12.75" hidden="false" customHeight="true" outlineLevel="0" collapsed="false">
      <c r="A54" s="158"/>
      <c r="B54" s="167"/>
      <c r="C54" s="167"/>
      <c r="D54" s="167"/>
      <c r="E54" s="167"/>
      <c r="F54" s="167"/>
      <c r="G54" s="167"/>
      <c r="H54" s="191"/>
      <c r="I54" s="191"/>
      <c r="J54" s="191"/>
      <c r="K54" s="191"/>
      <c r="L54" s="191"/>
      <c r="M54" s="191"/>
      <c r="N54" s="173"/>
      <c r="O54" s="173"/>
      <c r="P54" s="173"/>
      <c r="Q54" s="173"/>
      <c r="R54" s="173"/>
      <c r="S54" s="173"/>
    </row>
    <row r="55" customFormat="false" ht="12.75" hidden="false" customHeight="true" outlineLevel="0" collapsed="false">
      <c r="A55" s="158"/>
      <c r="B55" s="167"/>
      <c r="C55" s="167"/>
      <c r="D55" s="167"/>
      <c r="E55" s="167"/>
      <c r="F55" s="167"/>
      <c r="G55" s="167"/>
      <c r="H55" s="191"/>
      <c r="I55" s="191"/>
      <c r="J55" s="191"/>
      <c r="K55" s="191"/>
      <c r="L55" s="191"/>
      <c r="M55" s="191"/>
      <c r="N55" s="173"/>
      <c r="O55" s="173"/>
      <c r="P55" s="173"/>
      <c r="Q55" s="173"/>
      <c r="R55" s="173"/>
      <c r="S55" s="173"/>
    </row>
    <row r="56" customFormat="false" ht="12.75" hidden="false" customHeight="true" outlineLevel="0" collapsed="false">
      <c r="A56" s="158"/>
      <c r="B56" s="167"/>
      <c r="C56" s="167"/>
      <c r="D56" s="167"/>
      <c r="E56" s="167"/>
      <c r="F56" s="167"/>
      <c r="G56" s="167"/>
      <c r="H56" s="191"/>
      <c r="I56" s="191"/>
      <c r="J56" s="191"/>
      <c r="K56" s="191"/>
      <c r="L56" s="191"/>
      <c r="M56" s="191"/>
      <c r="N56" s="173"/>
      <c r="O56" s="173"/>
      <c r="P56" s="173"/>
      <c r="Q56" s="173"/>
      <c r="R56" s="173"/>
      <c r="S56" s="173"/>
    </row>
    <row r="57" customFormat="false" ht="12.75" hidden="false" customHeight="true" outlineLevel="0" collapsed="false">
      <c r="A57" s="158"/>
      <c r="B57" s="167"/>
      <c r="C57" s="167"/>
      <c r="D57" s="167"/>
      <c r="E57" s="167"/>
      <c r="F57" s="167"/>
      <c r="G57" s="167"/>
      <c r="H57" s="191"/>
      <c r="I57" s="191"/>
      <c r="J57" s="191"/>
      <c r="K57" s="191"/>
      <c r="L57" s="191"/>
      <c r="M57" s="191"/>
      <c r="N57" s="173"/>
      <c r="O57" s="173"/>
      <c r="P57" s="173"/>
      <c r="Q57" s="173"/>
      <c r="R57" s="173"/>
      <c r="S57" s="173"/>
    </row>
    <row r="58" customFormat="false" ht="12.75" hidden="false" customHeight="true" outlineLevel="0" collapsed="false">
      <c r="A58" s="158"/>
      <c r="B58" s="167"/>
      <c r="C58" s="167"/>
      <c r="D58" s="167"/>
      <c r="E58" s="167"/>
      <c r="F58" s="167"/>
      <c r="G58" s="167"/>
      <c r="H58" s="191"/>
      <c r="I58" s="191"/>
      <c r="J58" s="191"/>
      <c r="K58" s="191"/>
      <c r="L58" s="191"/>
      <c r="M58" s="191"/>
      <c r="N58" s="173"/>
      <c r="O58" s="173"/>
      <c r="P58" s="173"/>
      <c r="Q58" s="173"/>
      <c r="R58" s="173"/>
      <c r="S58" s="173"/>
    </row>
    <row r="59" customFormat="false" ht="12.75" hidden="false" customHeight="true" outlineLevel="0" collapsed="false">
      <c r="A59" s="158"/>
      <c r="B59" s="167"/>
      <c r="C59" s="167"/>
      <c r="D59" s="167"/>
      <c r="E59" s="167"/>
      <c r="F59" s="167"/>
      <c r="G59" s="167"/>
      <c r="H59" s="191"/>
      <c r="I59" s="191"/>
      <c r="J59" s="191"/>
      <c r="K59" s="191"/>
      <c r="L59" s="191"/>
      <c r="M59" s="191"/>
      <c r="N59" s="173"/>
      <c r="O59" s="173"/>
      <c r="P59" s="173"/>
      <c r="Q59" s="173"/>
      <c r="R59" s="173"/>
      <c r="S59" s="173"/>
    </row>
    <row r="60" customFormat="false" ht="12.75" hidden="false" customHeight="true" outlineLevel="0" collapsed="false">
      <c r="A60" s="158"/>
      <c r="B60" s="167"/>
      <c r="C60" s="167"/>
      <c r="D60" s="167"/>
      <c r="E60" s="167"/>
      <c r="F60" s="167"/>
      <c r="G60" s="167"/>
      <c r="H60" s="191"/>
      <c r="I60" s="191"/>
      <c r="J60" s="191"/>
      <c r="K60" s="191"/>
      <c r="L60" s="191"/>
      <c r="M60" s="191"/>
      <c r="N60" s="173"/>
      <c r="O60" s="173"/>
      <c r="P60" s="173"/>
      <c r="Q60" s="173"/>
      <c r="R60" s="173"/>
      <c r="S60" s="173"/>
    </row>
    <row r="61" customFormat="false" ht="12.75" hidden="false" customHeight="true" outlineLevel="0" collapsed="false">
      <c r="A61" s="158"/>
      <c r="B61" s="167"/>
      <c r="C61" s="167"/>
      <c r="D61" s="167"/>
      <c r="E61" s="167"/>
      <c r="F61" s="167"/>
      <c r="G61" s="167"/>
      <c r="H61" s="191"/>
      <c r="I61" s="191"/>
      <c r="J61" s="191"/>
      <c r="K61" s="191"/>
      <c r="L61" s="191"/>
      <c r="M61" s="191"/>
      <c r="N61" s="173"/>
      <c r="O61" s="173"/>
      <c r="P61" s="173"/>
      <c r="Q61" s="173"/>
      <c r="R61" s="173"/>
      <c r="S61" s="173"/>
    </row>
  </sheetData>
  <sheetProtection sheet="true" objects="true" scenarios="true"/>
  <mergeCells count="48">
    <mergeCell ref="B1:E1"/>
    <mergeCell ref="N1:O1"/>
    <mergeCell ref="B2:M2"/>
    <mergeCell ref="N2:S2"/>
    <mergeCell ref="E5:H6"/>
    <mergeCell ref="K5:M6"/>
    <mergeCell ref="O5:P6"/>
    <mergeCell ref="R5:S6"/>
    <mergeCell ref="E7:H8"/>
    <mergeCell ref="K7:M8"/>
    <mergeCell ref="O7:P8"/>
    <mergeCell ref="R7:S8"/>
    <mergeCell ref="E11:M11"/>
    <mergeCell ref="O11:S11"/>
    <mergeCell ref="E12:M12"/>
    <mergeCell ref="O12:S12"/>
    <mergeCell ref="B14:G15"/>
    <mergeCell ref="H14:I15"/>
    <mergeCell ref="J14:K15"/>
    <mergeCell ref="L14:M15"/>
    <mergeCell ref="N14:S15"/>
    <mergeCell ref="B16:B23"/>
    <mergeCell ref="H16:I23"/>
    <mergeCell ref="J16:K23"/>
    <mergeCell ref="L16:M23"/>
    <mergeCell ref="N16:S25"/>
    <mergeCell ref="B24:B31"/>
    <mergeCell ref="H24:I31"/>
    <mergeCell ref="J24:K31"/>
    <mergeCell ref="L24:M31"/>
    <mergeCell ref="N26:S27"/>
    <mergeCell ref="N28:S37"/>
    <mergeCell ref="B32:B39"/>
    <mergeCell ref="H32:I39"/>
    <mergeCell ref="J32:K39"/>
    <mergeCell ref="L32:M39"/>
    <mergeCell ref="N38:S39"/>
    <mergeCell ref="B40:G43"/>
    <mergeCell ref="H40:I43"/>
    <mergeCell ref="J40:K43"/>
    <mergeCell ref="L40:M43"/>
    <mergeCell ref="N40:S49"/>
    <mergeCell ref="B44:G61"/>
    <mergeCell ref="H44:I61"/>
    <mergeCell ref="J44:K61"/>
    <mergeCell ref="L44:M61"/>
    <mergeCell ref="N50:S51"/>
    <mergeCell ref="N52:S61"/>
  </mergeCells>
  <hyperlinks>
    <hyperlink ref="B1" location="メニュー!B11" display="メニューへ"/>
    <hyperlink ref="N1" location="メニュー!B11"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9" zeroHeight="false" outlineLevelRow="0" outlineLevelCol="0"/>
  <cols>
    <col collapsed="false" customWidth="true" hidden="false" outlineLevel="0" max="1" min="1" style="192" width="112.56"/>
  </cols>
  <sheetData>
    <row r="1" s="193" customFormat="true" ht="14.25" hidden="false" customHeight="false" outlineLevel="0" collapsed="false">
      <c r="A1" s="25" t="s">
        <v>25</v>
      </c>
    </row>
    <row r="2" customFormat="false" ht="12" hidden="false" customHeight="false" outlineLevel="0" collapsed="false">
      <c r="A2" s="194" t="s">
        <v>128</v>
      </c>
    </row>
    <row r="3" customFormat="false" ht="12" hidden="false" customHeight="false" outlineLevel="0" collapsed="false">
      <c r="A3" s="195" t="s">
        <v>129</v>
      </c>
    </row>
    <row r="4" customFormat="false" ht="12" hidden="false" customHeight="false" outlineLevel="0" collapsed="false">
      <c r="A4" s="195" t="s">
        <v>130</v>
      </c>
    </row>
    <row r="5" customFormat="false" ht="12" hidden="false" customHeight="false" outlineLevel="0" collapsed="false">
      <c r="A5" s="195" t="s">
        <v>131</v>
      </c>
    </row>
    <row r="6" customFormat="false" ht="12.75" hidden="false" customHeight="false" outlineLevel="0" collapsed="false">
      <c r="A6" s="196"/>
    </row>
    <row r="7" customFormat="false" ht="12" hidden="false" customHeight="false" outlineLevel="0" collapsed="false">
      <c r="A7" s="194" t="s">
        <v>132</v>
      </c>
    </row>
    <row r="8" customFormat="false" ht="12" hidden="false" customHeight="false" outlineLevel="0" collapsed="false">
      <c r="A8" s="194" t="s">
        <v>133</v>
      </c>
    </row>
    <row r="9" customFormat="false" ht="12.75" hidden="false" customHeight="false" outlineLevel="0" collapsed="false">
      <c r="A9" s="196"/>
    </row>
    <row r="10" customFormat="false" ht="12.75" hidden="false" customHeight="false" outlineLevel="0" collapsed="false">
      <c r="A10" s="196"/>
    </row>
    <row r="11" customFormat="false" ht="12.75" hidden="false" customHeight="false" outlineLevel="0" collapsed="false">
      <c r="A11" s="196"/>
    </row>
    <row r="12" customFormat="false" ht="12.75" hidden="false" customHeight="false" outlineLevel="0" collapsed="false">
      <c r="A12" s="196"/>
    </row>
    <row r="13" customFormat="false" ht="12.75" hidden="false" customHeight="false" outlineLevel="0" collapsed="false">
      <c r="A13" s="196"/>
    </row>
    <row r="14" customFormat="false" ht="12.75" hidden="false" customHeight="false" outlineLevel="0" collapsed="false">
      <c r="A14" s="196"/>
    </row>
    <row r="15" customFormat="false" ht="12.75" hidden="false" customHeight="false" outlineLevel="0" collapsed="false">
      <c r="A15" s="196"/>
    </row>
    <row r="16" customFormat="false" ht="12.75" hidden="false" customHeight="false" outlineLevel="0" collapsed="false">
      <c r="A16" s="196"/>
    </row>
    <row r="17" customFormat="false" ht="12.75" hidden="false" customHeight="false" outlineLevel="0" collapsed="false">
      <c r="A17" s="196"/>
    </row>
    <row r="18" customFormat="false" ht="12" hidden="false" customHeight="false" outlineLevel="0" collapsed="false">
      <c r="A18" s="194" t="s">
        <v>134</v>
      </c>
    </row>
    <row r="19" customFormat="false" ht="12.75" hidden="false" customHeight="false" outlineLevel="0" collapsed="false">
      <c r="A19" s="196"/>
    </row>
    <row r="20" customFormat="false" ht="12.75" hidden="false" customHeight="false" outlineLevel="0" collapsed="false">
      <c r="A20" s="196"/>
    </row>
    <row r="21" customFormat="false" ht="12.75" hidden="false" customHeight="false" outlineLevel="0" collapsed="false">
      <c r="A21" s="196"/>
    </row>
    <row r="22" customFormat="false" ht="12.75" hidden="false" customHeight="false" outlineLevel="0" collapsed="false">
      <c r="A22" s="196"/>
    </row>
    <row r="23" customFormat="false" ht="12.75" hidden="false" customHeight="false" outlineLevel="0" collapsed="false">
      <c r="A23" s="196"/>
    </row>
    <row r="24" customFormat="false" ht="12.75" hidden="false" customHeight="false" outlineLevel="0" collapsed="false">
      <c r="A24" s="196"/>
    </row>
    <row r="25" customFormat="false" ht="12.75" hidden="false" customHeight="false" outlineLevel="0" collapsed="false">
      <c r="A25" s="196"/>
    </row>
    <row r="26" customFormat="false" ht="12.75" hidden="false" customHeight="false" outlineLevel="0" collapsed="false">
      <c r="A26" s="196"/>
    </row>
    <row r="27" customFormat="false" ht="12" hidden="false" customHeight="false" outlineLevel="0" collapsed="false">
      <c r="A27" s="194" t="s">
        <v>135</v>
      </c>
    </row>
    <row r="28" customFormat="false" ht="12" hidden="false" customHeight="false" outlineLevel="0" collapsed="false">
      <c r="A28" s="194" t="s">
        <v>136</v>
      </c>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row r="32" customFormat="false" ht="12.75" hidden="false" customHeight="false" outlineLevel="0" collapsed="false">
      <c r="A32" s="196"/>
    </row>
    <row r="33" customFormat="false" ht="12.75" hidden="false" customHeight="false" outlineLevel="0" collapsed="false">
      <c r="A33" s="196"/>
    </row>
    <row r="34" customFormat="false" ht="12" hidden="false" customHeight="false" outlineLevel="0" collapsed="false">
      <c r="A34" s="194" t="s">
        <v>137</v>
      </c>
    </row>
    <row r="35" customFormat="false" ht="12" hidden="false" customHeight="false" outlineLevel="0" collapsed="false">
      <c r="A35" s="194" t="s">
        <v>138</v>
      </c>
    </row>
    <row r="36" customFormat="false" ht="12.75" hidden="false" customHeight="false" outlineLevel="0" collapsed="false">
      <c r="A36" s="196"/>
    </row>
    <row r="37" customFormat="false" ht="12.75" hidden="false" customHeight="false" outlineLevel="0" collapsed="false">
      <c r="A37" s="196"/>
    </row>
    <row r="38" customFormat="false" ht="12.75" hidden="false" customHeight="false" outlineLevel="0" collapsed="false">
      <c r="A38" s="196"/>
    </row>
    <row r="39" customFormat="false" ht="12" hidden="false" customHeight="false" outlineLevel="0" collapsed="false">
      <c r="A39" s="139"/>
    </row>
    <row r="40" customFormat="false" ht="12" hidden="false" customHeight="false" outlineLevel="0" collapsed="false">
      <c r="A40" s="139"/>
    </row>
    <row r="41" customFormat="false" ht="12" hidden="false" customHeight="false" outlineLevel="0" collapsed="false">
      <c r="A41" s="194" t="s">
        <v>139</v>
      </c>
    </row>
    <row r="42" customFormat="false" ht="114.75" hidden="false" customHeight="false" outlineLevel="0" collapsed="false">
      <c r="A42" s="197" t="str">
        <f aca="false">JIS('配布資料（グループ用）'!$F$11)</f>
        <v>Ａ社</v>
      </c>
    </row>
    <row r="43" customFormat="false" ht="114.75" hidden="false" customHeight="false" outlineLevel="0" collapsed="false">
      <c r="A43" s="197" t="str">
        <f aca="false">JIS('配布資料（グループ用）'!$F$12)</f>
        <v>Ｂ社</v>
      </c>
    </row>
    <row r="44" customFormat="false" ht="114.75" hidden="false" customHeight="false" outlineLevel="0" collapsed="false">
      <c r="A44" s="197" t="str">
        <f aca="false">JIS('配布資料（グループ用）'!$F$13)</f>
        <v>Ｃ社</v>
      </c>
    </row>
    <row r="45" customFormat="false" ht="114.75" hidden="false" customHeight="false" outlineLevel="0" collapsed="false">
      <c r="A45" s="197" t="str">
        <f aca="false">JIS('配布資料（グループ用）'!$F$14)</f>
        <v>Ｄ社</v>
      </c>
    </row>
  </sheetData>
  <sheetProtection sheet="true" objects="true" scenarios="true"/>
  <hyperlinks>
    <hyperlink ref="A1" location="メニュー!B14" display="メニューへ"/>
  </hyperlinks>
  <printOptions headings="false" gridLines="false" gridLinesSet="true" horizontalCentered="true" verticalCentered="false"/>
  <pageMargins left="0" right="0" top="6.5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43" man="true" max="16383" min="0"/>
    <brk id="44"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1" zeroHeight="false" outlineLevelRow="0" outlineLevelCol="0"/>
  <cols>
    <col collapsed="false" customWidth="true" hidden="false" outlineLevel="0" max="1" min="1" style="198" width="2.7"/>
    <col collapsed="false" customWidth="true" hidden="false" outlineLevel="0" max="2" min="2" style="198" width="25.7"/>
    <col collapsed="false" customWidth="true" hidden="false" outlineLevel="0" max="3" min="3" style="199" width="20.7"/>
    <col collapsed="false" customWidth="true" hidden="false" outlineLevel="0" max="5" min="4" style="198" width="20.7"/>
    <col collapsed="false" customWidth="true" hidden="false" outlineLevel="0" max="6" min="6" style="200" width="20.7"/>
    <col collapsed="false" customWidth="true" hidden="false" outlineLevel="0" max="7" min="7" style="200" width="10.56"/>
    <col collapsed="false" customWidth="true" hidden="false" outlineLevel="0" max="8" min="8" style="201" width="2.7"/>
    <col collapsed="false" customWidth="true" hidden="false" outlineLevel="0" max="9" min="9" style="200" width="20.7"/>
    <col collapsed="false" customWidth="true" hidden="false" outlineLevel="0" max="12" min="10" style="200" width="15.71"/>
    <col collapsed="false" customWidth="true" hidden="false" outlineLevel="0" max="13" min="13" style="202" width="15.71"/>
    <col collapsed="false" customWidth="true" hidden="false" outlineLevel="0" max="15" min="14" style="200" width="15.71"/>
    <col collapsed="false" customWidth="true" hidden="false" outlineLevel="0" max="16" min="16" style="202" width="15.71"/>
    <col collapsed="false" customWidth="true" hidden="false" outlineLevel="0" max="18" min="17" style="200" width="15.71"/>
    <col collapsed="false" customWidth="true" hidden="false" outlineLevel="0" max="19" min="19" style="202" width="15.71"/>
    <col collapsed="false" customWidth="true" hidden="false" outlineLevel="0" max="21" min="20" style="200" width="15.71"/>
    <col collapsed="false" customWidth="true" hidden="false" outlineLevel="0" max="22" min="22" style="202" width="15.71"/>
    <col collapsed="false" customWidth="false" hidden="false" outlineLevel="0" max="257" min="23" style="200" width="9.13"/>
  </cols>
  <sheetData>
    <row r="1" s="209" customFormat="true" ht="14.1" hidden="false" customHeight="true" outlineLevel="0" collapsed="false">
      <c r="A1" s="20"/>
      <c r="B1" s="203" t="s">
        <v>25</v>
      </c>
      <c r="C1" s="204"/>
      <c r="D1" s="156"/>
      <c r="E1" s="156"/>
      <c r="F1" s="205"/>
      <c r="G1" s="205"/>
      <c r="H1" s="206"/>
      <c r="I1" s="207" t="s">
        <v>25</v>
      </c>
      <c r="J1" s="205"/>
      <c r="K1" s="205"/>
      <c r="L1" s="205"/>
      <c r="M1" s="208"/>
      <c r="N1" s="205"/>
      <c r="O1" s="205"/>
      <c r="P1" s="208"/>
      <c r="Q1" s="205"/>
      <c r="R1" s="205"/>
      <c r="S1" s="208"/>
      <c r="T1" s="205"/>
      <c r="U1" s="205"/>
      <c r="V1" s="208"/>
    </row>
    <row r="2" s="215" customFormat="true" ht="14.1" hidden="false" customHeight="true" outlineLevel="0" collapsed="false">
      <c r="A2" s="158"/>
      <c r="B2" s="158"/>
      <c r="C2" s="210"/>
      <c r="D2" s="158"/>
      <c r="E2" s="158"/>
      <c r="F2" s="211"/>
      <c r="G2" s="211"/>
      <c r="H2" s="212"/>
      <c r="I2" s="213"/>
      <c r="J2" s="213"/>
      <c r="K2" s="213"/>
      <c r="L2" s="213"/>
      <c r="M2" s="214"/>
      <c r="N2" s="213"/>
      <c r="O2" s="213"/>
      <c r="P2" s="214"/>
      <c r="Q2" s="213"/>
      <c r="R2" s="213"/>
      <c r="S2" s="214"/>
      <c r="T2" s="213"/>
      <c r="U2" s="213"/>
      <c r="V2" s="214"/>
    </row>
    <row r="3" customFormat="false" ht="14.1" hidden="false" customHeight="true" outlineLevel="0" collapsed="false">
      <c r="A3" s="216"/>
      <c r="B3" s="213"/>
      <c r="C3" s="213"/>
      <c r="D3" s="213"/>
      <c r="E3" s="213"/>
      <c r="F3" s="213"/>
      <c r="G3" s="213"/>
      <c r="H3" s="217"/>
      <c r="I3" s="218" t="str">
        <f aca="false">"期　別　計　画　実　績　比　較　表　（"&amp;B10&amp;"）"</f>
        <v>期　別　計　画　実　績　比　較　表　（Ａ社）</v>
      </c>
      <c r="J3" s="218"/>
      <c r="K3" s="218"/>
      <c r="L3" s="218"/>
      <c r="M3" s="218"/>
      <c r="N3" s="218"/>
      <c r="O3" s="218"/>
      <c r="P3" s="218"/>
      <c r="Q3" s="218"/>
      <c r="R3" s="218"/>
      <c r="S3" s="218"/>
      <c r="T3" s="218"/>
      <c r="U3" s="218"/>
      <c r="V3" s="218"/>
    </row>
    <row r="4" customFormat="false" ht="14.1" hidden="false" customHeight="true" outlineLevel="0" collapsed="false">
      <c r="A4" s="216"/>
      <c r="B4" s="213"/>
      <c r="C4" s="213"/>
      <c r="D4" s="213"/>
      <c r="E4" s="213"/>
      <c r="F4" s="213"/>
      <c r="G4" s="213"/>
      <c r="H4" s="217"/>
      <c r="I4" s="219"/>
      <c r="J4" s="219"/>
      <c r="K4" s="219"/>
      <c r="L4" s="219"/>
      <c r="M4" s="219"/>
      <c r="N4" s="219"/>
      <c r="O4" s="219"/>
      <c r="P4" s="219"/>
      <c r="Q4" s="219"/>
      <c r="R4" s="219"/>
      <c r="S4" s="219"/>
      <c r="T4" s="219"/>
      <c r="U4" s="219"/>
      <c r="V4" s="219"/>
    </row>
    <row r="5" customFormat="false" ht="14.1" hidden="false" customHeight="true" outlineLevel="0" collapsed="false">
      <c r="A5" s="158"/>
      <c r="B5" s="220" t="s">
        <v>140</v>
      </c>
      <c r="C5" s="220"/>
      <c r="D5" s="220"/>
      <c r="E5" s="220"/>
      <c r="F5" s="211"/>
      <c r="G5" s="217"/>
      <c r="H5" s="221"/>
      <c r="I5" s="222"/>
      <c r="J5" s="222"/>
      <c r="K5" s="222"/>
      <c r="L5" s="223"/>
      <c r="M5" s="224"/>
      <c r="N5" s="222"/>
      <c r="O5" s="223"/>
      <c r="P5" s="224"/>
      <c r="Q5" s="222"/>
      <c r="R5" s="223"/>
      <c r="S5" s="224"/>
      <c r="T5" s="222"/>
      <c r="U5" s="223"/>
      <c r="V5" s="224"/>
    </row>
    <row r="6" customFormat="false" ht="14.1" hidden="false" customHeight="true" outlineLevel="0" collapsed="false">
      <c r="A6" s="158"/>
      <c r="B6" s="225" t="s">
        <v>141</v>
      </c>
      <c r="C6" s="220"/>
      <c r="D6" s="220"/>
      <c r="E6" s="220"/>
      <c r="F6" s="211"/>
      <c r="G6" s="221"/>
      <c r="H6" s="221"/>
      <c r="I6" s="226" t="s">
        <v>142</v>
      </c>
      <c r="J6" s="227"/>
      <c r="K6" s="228"/>
      <c r="L6" s="229" t="str">
        <f aca="false">L64</f>
        <v>第Ⅰ期</v>
      </c>
      <c r="M6" s="230"/>
      <c r="N6" s="228"/>
      <c r="O6" s="229" t="str">
        <f aca="false">O64</f>
        <v>第Ⅱ期</v>
      </c>
      <c r="P6" s="230"/>
      <c r="Q6" s="228"/>
      <c r="R6" s="229" t="str">
        <f aca="false">R64</f>
        <v>第Ⅲ期</v>
      </c>
      <c r="S6" s="230"/>
      <c r="T6" s="228"/>
      <c r="U6" s="229" t="str">
        <f aca="false">U64</f>
        <v>第Ⅳ期</v>
      </c>
      <c r="V6" s="230"/>
    </row>
    <row r="7" customFormat="false" ht="14.1" hidden="false" customHeight="true" outlineLevel="0" collapsed="false">
      <c r="A7" s="158"/>
      <c r="B7" s="220"/>
      <c r="C7" s="220"/>
      <c r="D7" s="220"/>
      <c r="E7" s="220"/>
      <c r="F7" s="211"/>
      <c r="G7" s="221"/>
      <c r="H7" s="231"/>
      <c r="I7" s="232"/>
      <c r="J7" s="233"/>
      <c r="K7" s="234" t="s">
        <v>143</v>
      </c>
      <c r="L7" s="235" t="s">
        <v>144</v>
      </c>
      <c r="M7" s="236" t="s">
        <v>145</v>
      </c>
      <c r="N7" s="234" t="s">
        <v>143</v>
      </c>
      <c r="O7" s="235" t="s">
        <v>144</v>
      </c>
      <c r="P7" s="236" t="s">
        <v>145</v>
      </c>
      <c r="Q7" s="234" t="s">
        <v>143</v>
      </c>
      <c r="R7" s="235" t="s">
        <v>144</v>
      </c>
      <c r="S7" s="236" t="s">
        <v>145</v>
      </c>
      <c r="T7" s="234" t="s">
        <v>143</v>
      </c>
      <c r="U7" s="235" t="s">
        <v>144</v>
      </c>
      <c r="V7" s="236" t="s">
        <v>145</v>
      </c>
    </row>
    <row r="8" customFormat="false" ht="14.1" hidden="false" customHeight="true" outlineLevel="0" collapsed="false">
      <c r="A8" s="158"/>
      <c r="B8" s="237" t="s">
        <v>146</v>
      </c>
      <c r="C8" s="237"/>
      <c r="D8" s="237"/>
      <c r="E8" s="237"/>
      <c r="F8" s="237"/>
      <c r="G8" s="211"/>
      <c r="H8" s="231"/>
      <c r="I8" s="238" t="s">
        <v>147</v>
      </c>
      <c r="J8" s="230"/>
      <c r="K8" s="239" t="n">
        <f aca="false">L66</f>
        <v>1</v>
      </c>
      <c r="L8" s="240" t="n">
        <f aca="false">RANK(L32,L83:L86)</f>
        <v>3</v>
      </c>
      <c r="M8" s="241" t="n">
        <f aca="false">IF(K8-L8=0,"±0 ",K8-L8)</f>
        <v>-2</v>
      </c>
      <c r="N8" s="239" t="n">
        <f aca="false">O66</f>
        <v>0</v>
      </c>
      <c r="O8" s="240" t="e">
        <f aca="false">RANK(O32,O83:O86)</f>
        <v>#VALUE!</v>
      </c>
      <c r="P8" s="241" t="e">
        <f aca="false">IF(N8-O8=0,"±0 ",N8-O8)</f>
        <v>#VALUE!</v>
      </c>
      <c r="Q8" s="239" t="n">
        <f aca="false">R66</f>
        <v>0</v>
      </c>
      <c r="R8" s="240" t="e">
        <f aca="false">RANK(R32,R83:R86)</f>
        <v>#VALUE!</v>
      </c>
      <c r="S8" s="241" t="e">
        <f aca="false">IF(Q8-R8=0,"±0 ",Q8-R8)</f>
        <v>#VALUE!</v>
      </c>
      <c r="T8" s="239" t="n">
        <f aca="false">U66</f>
        <v>0</v>
      </c>
      <c r="U8" s="240" t="e">
        <f aca="false">RANK(U32,U83:U86)</f>
        <v>#VALUE!</v>
      </c>
      <c r="V8" s="242" t="e">
        <f aca="false">IF(T8-U8=0,"±0 ",T8-U8)</f>
        <v>#VALUE!</v>
      </c>
      <c r="W8" s="243"/>
    </row>
    <row r="9" customFormat="false" ht="14.1" hidden="false" customHeight="true" outlineLevel="0" collapsed="false">
      <c r="A9" s="158"/>
      <c r="B9" s="237"/>
      <c r="C9" s="237"/>
      <c r="D9" s="237"/>
      <c r="E9" s="237"/>
      <c r="F9" s="237"/>
      <c r="G9" s="211"/>
      <c r="H9" s="31"/>
      <c r="I9" s="238" t="s">
        <v>148</v>
      </c>
      <c r="J9" s="230"/>
      <c r="K9" s="244" t="n">
        <f aca="false">L67</f>
        <v>330</v>
      </c>
      <c r="L9" s="245" t="n">
        <f aca="false">L49</f>
        <v>175</v>
      </c>
      <c r="M9" s="246" t="n">
        <f aca="false">IF(L9-K9=0,"±0 ",L9-K9)</f>
        <v>-155</v>
      </c>
      <c r="N9" s="244" t="n">
        <f aca="false">O67</f>
        <v>0</v>
      </c>
      <c r="O9" s="245" t="n">
        <f aca="false">O49</f>
        <v>150</v>
      </c>
      <c r="P9" s="246" t="n">
        <f aca="false">IF(O9-N9=0,"±0 ",O9-N9)</f>
        <v>150</v>
      </c>
      <c r="Q9" s="244" t="n">
        <f aca="false">R67</f>
        <v>0</v>
      </c>
      <c r="R9" s="245" t="n">
        <f aca="false">R49</f>
        <v>200</v>
      </c>
      <c r="S9" s="246" t="n">
        <f aca="false">IF(R9-Q9=0,"±0 ",R9-Q9)</f>
        <v>200</v>
      </c>
      <c r="T9" s="244" t="n">
        <f aca="false">U67</f>
        <v>0</v>
      </c>
      <c r="U9" s="245" t="n">
        <f aca="false">U49</f>
        <v>150</v>
      </c>
      <c r="V9" s="247" t="n">
        <f aca="false">IF(U9-T9=0,"±0 ",U9-T9)</f>
        <v>150</v>
      </c>
    </row>
    <row r="10" customFormat="false" ht="14.1" hidden="false" customHeight="true" outlineLevel="0" collapsed="false">
      <c r="A10" s="158"/>
      <c r="B10" s="237" t="str">
        <f aca="false">'配布資料（グループ用）'!F11</f>
        <v>Ａ社</v>
      </c>
      <c r="C10" s="237"/>
      <c r="D10" s="237"/>
      <c r="E10" s="237"/>
      <c r="F10" s="237"/>
      <c r="G10" s="248"/>
      <c r="H10" s="231"/>
      <c r="I10" s="238" t="s">
        <v>47</v>
      </c>
      <c r="J10" s="249"/>
      <c r="K10" s="244" t="n">
        <f aca="false">L68</f>
        <v>330</v>
      </c>
      <c r="L10" s="245" t="n">
        <f aca="false">K10</f>
        <v>330</v>
      </c>
      <c r="M10" s="250" t="s">
        <v>149</v>
      </c>
      <c r="N10" s="244" t="n">
        <f aca="false">O68</f>
        <v>0</v>
      </c>
      <c r="O10" s="245" t="n">
        <f aca="false">N10</f>
        <v>0</v>
      </c>
      <c r="P10" s="250" t="s">
        <v>149</v>
      </c>
      <c r="Q10" s="244" t="n">
        <f aca="false">R68</f>
        <v>0</v>
      </c>
      <c r="R10" s="245" t="n">
        <f aca="false">Q10</f>
        <v>0</v>
      </c>
      <c r="S10" s="250" t="s">
        <v>149</v>
      </c>
      <c r="T10" s="244" t="n">
        <f aca="false">U68</f>
        <v>0</v>
      </c>
      <c r="U10" s="245" t="n">
        <f aca="false">T10</f>
        <v>0</v>
      </c>
      <c r="V10" s="251" t="s">
        <v>149</v>
      </c>
    </row>
    <row r="11" customFormat="false" ht="14.1" hidden="false" customHeight="true" outlineLevel="0" collapsed="false">
      <c r="A11" s="158"/>
      <c r="B11" s="237"/>
      <c r="C11" s="237"/>
      <c r="D11" s="237"/>
      <c r="E11" s="237"/>
      <c r="F11" s="237"/>
      <c r="G11" s="248"/>
      <c r="H11" s="231"/>
      <c r="I11" s="238" t="s">
        <v>50</v>
      </c>
      <c r="J11" s="249"/>
      <c r="K11" s="244" t="n">
        <f aca="false">L69</f>
        <v>70000</v>
      </c>
      <c r="L11" s="245" t="n">
        <f aca="false">K11</f>
        <v>70000</v>
      </c>
      <c r="M11" s="250" t="s">
        <v>149</v>
      </c>
      <c r="N11" s="244" t="n">
        <f aca="false">O69</f>
        <v>0</v>
      </c>
      <c r="O11" s="245" t="n">
        <f aca="false">N11</f>
        <v>0</v>
      </c>
      <c r="P11" s="250" t="s">
        <v>149</v>
      </c>
      <c r="Q11" s="244" t="n">
        <f aca="false">R69</f>
        <v>0</v>
      </c>
      <c r="R11" s="245" t="n">
        <f aca="false">Q11</f>
        <v>0</v>
      </c>
      <c r="S11" s="250" t="s">
        <v>149</v>
      </c>
      <c r="T11" s="244" t="n">
        <f aca="false">U69</f>
        <v>0</v>
      </c>
      <c r="U11" s="245" t="n">
        <f aca="false">T11</f>
        <v>0</v>
      </c>
      <c r="V11" s="251" t="s">
        <v>149</v>
      </c>
    </row>
    <row r="12" customFormat="false" ht="14.1" hidden="false" customHeight="true" outlineLevel="0" collapsed="false">
      <c r="A12" s="158"/>
      <c r="B12" s="252"/>
      <c r="C12" s="253" t="s">
        <v>31</v>
      </c>
      <c r="D12" s="253" t="s">
        <v>32</v>
      </c>
      <c r="E12" s="253" t="s">
        <v>33</v>
      </c>
      <c r="F12" s="253" t="s">
        <v>34</v>
      </c>
      <c r="G12" s="248"/>
      <c r="H12" s="254"/>
      <c r="I12" s="238" t="s">
        <v>150</v>
      </c>
      <c r="J12" s="249"/>
      <c r="K12" s="244" t="n">
        <f aca="false">L70</f>
        <v>500000</v>
      </c>
      <c r="L12" s="245" t="n">
        <f aca="false">K12</f>
        <v>500000</v>
      </c>
      <c r="M12" s="250" t="s">
        <v>149</v>
      </c>
      <c r="N12" s="244" t="n">
        <f aca="false">O70</f>
        <v>0</v>
      </c>
      <c r="O12" s="245" t="n">
        <f aca="false">N12</f>
        <v>0</v>
      </c>
      <c r="P12" s="250" t="s">
        <v>149</v>
      </c>
      <c r="Q12" s="244" t="n">
        <f aca="false">R70</f>
        <v>0</v>
      </c>
      <c r="R12" s="245" t="n">
        <f aca="false">Q12</f>
        <v>0</v>
      </c>
      <c r="S12" s="250" t="s">
        <v>149</v>
      </c>
      <c r="T12" s="244" t="n">
        <f aca="false">U70</f>
        <v>0</v>
      </c>
      <c r="U12" s="245" t="n">
        <f aca="false">T12</f>
        <v>0</v>
      </c>
      <c r="V12" s="251" t="s">
        <v>149</v>
      </c>
    </row>
    <row r="13" customFormat="false" ht="14.1" hidden="false" customHeight="true" outlineLevel="0" collapsed="false">
      <c r="A13" s="158"/>
      <c r="B13" s="252"/>
      <c r="C13" s="253"/>
      <c r="D13" s="253"/>
      <c r="E13" s="253"/>
      <c r="F13" s="253"/>
      <c r="G13" s="248"/>
      <c r="H13" s="254"/>
      <c r="I13" s="255"/>
      <c r="J13" s="255"/>
      <c r="K13" s="255"/>
      <c r="L13" s="255"/>
      <c r="M13" s="256"/>
      <c r="N13" s="255"/>
      <c r="O13" s="255"/>
      <c r="P13" s="256"/>
      <c r="Q13" s="255"/>
      <c r="R13" s="255"/>
      <c r="S13" s="256"/>
      <c r="T13" s="255"/>
      <c r="U13" s="255"/>
      <c r="V13" s="256"/>
    </row>
    <row r="14" customFormat="false" ht="14.1" hidden="false" customHeight="true" outlineLevel="0" collapsed="false">
      <c r="A14" s="158"/>
      <c r="B14" s="257" t="s">
        <v>151</v>
      </c>
      <c r="C14" s="258" t="n">
        <v>1</v>
      </c>
      <c r="D14" s="258"/>
      <c r="E14" s="258"/>
      <c r="F14" s="258"/>
      <c r="G14" s="259" t="s">
        <v>152</v>
      </c>
      <c r="H14" s="254"/>
      <c r="I14" s="226" t="s">
        <v>153</v>
      </c>
      <c r="J14" s="227"/>
      <c r="K14" s="228"/>
      <c r="L14" s="229" t="str">
        <f aca="false">L6</f>
        <v>第Ⅰ期</v>
      </c>
      <c r="M14" s="230"/>
      <c r="N14" s="228"/>
      <c r="O14" s="229" t="str">
        <f aca="false">O6</f>
        <v>第Ⅱ期</v>
      </c>
      <c r="P14" s="230"/>
      <c r="Q14" s="228"/>
      <c r="R14" s="229" t="str">
        <f aca="false">R6</f>
        <v>第Ⅲ期</v>
      </c>
      <c r="S14" s="230"/>
      <c r="T14" s="228"/>
      <c r="U14" s="229" t="str">
        <f aca="false">U6</f>
        <v>第Ⅳ期</v>
      </c>
      <c r="V14" s="230"/>
    </row>
    <row r="15" customFormat="false" ht="14.1" hidden="false" customHeight="true" outlineLevel="0" collapsed="false">
      <c r="A15" s="158"/>
      <c r="B15" s="257"/>
      <c r="C15" s="258"/>
      <c r="D15" s="258"/>
      <c r="E15" s="258"/>
      <c r="F15" s="258"/>
      <c r="G15" s="259"/>
      <c r="H15" s="254"/>
      <c r="I15" s="232"/>
      <c r="J15" s="233"/>
      <c r="K15" s="234" t="s">
        <v>143</v>
      </c>
      <c r="L15" s="235" t="s">
        <v>144</v>
      </c>
      <c r="M15" s="236" t="s">
        <v>145</v>
      </c>
      <c r="N15" s="234" t="s">
        <v>143</v>
      </c>
      <c r="O15" s="235" t="s">
        <v>144</v>
      </c>
      <c r="P15" s="236" t="s">
        <v>145</v>
      </c>
      <c r="Q15" s="234" t="s">
        <v>143</v>
      </c>
      <c r="R15" s="235" t="s">
        <v>144</v>
      </c>
      <c r="S15" s="236" t="s">
        <v>145</v>
      </c>
      <c r="T15" s="234" t="s">
        <v>143</v>
      </c>
      <c r="U15" s="235" t="s">
        <v>144</v>
      </c>
      <c r="V15" s="236" t="s">
        <v>145</v>
      </c>
    </row>
    <row r="16" customFormat="false" ht="14.1" hidden="false" customHeight="true" outlineLevel="0" collapsed="false">
      <c r="A16" s="158"/>
      <c r="B16" s="257" t="s">
        <v>154</v>
      </c>
      <c r="C16" s="260" t="n">
        <v>330</v>
      </c>
      <c r="D16" s="258"/>
      <c r="E16" s="258"/>
      <c r="F16" s="258"/>
      <c r="G16" s="259" t="s">
        <v>152</v>
      </c>
      <c r="H16" s="254"/>
      <c r="I16" s="261" t="s">
        <v>155</v>
      </c>
      <c r="J16" s="262"/>
      <c r="K16" s="263" t="n">
        <f aca="false">K11*K9</f>
        <v>23100000</v>
      </c>
      <c r="L16" s="264" t="n">
        <f aca="false">L11*L48</f>
        <v>12250000</v>
      </c>
      <c r="M16" s="265" t="n">
        <f aca="false">IF(L16-K16=0,"±0 ",L16-K16)</f>
        <v>-10850000</v>
      </c>
      <c r="N16" s="263" t="n">
        <f aca="false">N11*N9</f>
        <v>0</v>
      </c>
      <c r="O16" s="264" t="n">
        <f aca="false">O11*O48</f>
        <v>0</v>
      </c>
      <c r="P16" s="265" t="str">
        <f aca="false">IF(O16-N16=0,"±0 ",O16-N16)</f>
        <v>±0 </v>
      </c>
      <c r="Q16" s="263" t="n">
        <f aca="false">Q11*Q9</f>
        <v>0</v>
      </c>
      <c r="R16" s="264" t="n">
        <f aca="false">R11*R48</f>
        <v>0</v>
      </c>
      <c r="S16" s="265" t="str">
        <f aca="false">IF(R16-Q16=0,"±0 ",R16-Q16)</f>
        <v>±0 </v>
      </c>
      <c r="T16" s="263" t="n">
        <f aca="false">T11*T9</f>
        <v>0</v>
      </c>
      <c r="U16" s="264" t="n">
        <f aca="false">U11*U48</f>
        <v>0</v>
      </c>
      <c r="V16" s="266" t="str">
        <f aca="false">IF(U16-T16=0,"±0 ",U16-T16)</f>
        <v>±0 </v>
      </c>
    </row>
    <row r="17" customFormat="false" ht="14.1" hidden="false" customHeight="true" outlineLevel="0" collapsed="false">
      <c r="A17" s="158"/>
      <c r="B17" s="257"/>
      <c r="C17" s="260"/>
      <c r="D17" s="258"/>
      <c r="E17" s="258"/>
      <c r="F17" s="258"/>
      <c r="G17" s="259"/>
      <c r="H17" s="254"/>
      <c r="I17" s="261" t="s">
        <v>156</v>
      </c>
      <c r="J17" s="262"/>
      <c r="K17" s="263" t="n">
        <f aca="false">'配布資料（グループ用）'!$F$19*K48</f>
        <v>16500000</v>
      </c>
      <c r="L17" s="264" t="n">
        <f aca="false">'配布資料（グループ用）'!$F$19*L48</f>
        <v>8750000</v>
      </c>
      <c r="M17" s="265" t="n">
        <f aca="false">IF(L17-K17=0,"±0 ",L17-K17)</f>
        <v>-7750000</v>
      </c>
      <c r="N17" s="263" t="n">
        <f aca="false">'配布資料（グループ用）'!$F$19*N48</f>
        <v>0</v>
      </c>
      <c r="O17" s="264" t="n">
        <f aca="false">'配布資料（グループ用）'!$F$19*O48</f>
        <v>7500000</v>
      </c>
      <c r="P17" s="265" t="n">
        <f aca="false">IF(O17-N17=0,"±0 ",O17-N17)</f>
        <v>7500000</v>
      </c>
      <c r="Q17" s="263" t="n">
        <f aca="false">'配布資料（グループ用）'!$F$19*Q48</f>
        <v>0</v>
      </c>
      <c r="R17" s="264" t="n">
        <f aca="false">'配布資料（グループ用）'!$F$19*R48</f>
        <v>250000</v>
      </c>
      <c r="S17" s="265" t="n">
        <f aca="false">IF(R17-Q17=0,"±0 ",R17-Q17)</f>
        <v>250000</v>
      </c>
      <c r="T17" s="263" t="n">
        <f aca="false">'配布資料（グループ用）'!$F$19*T48</f>
        <v>0</v>
      </c>
      <c r="U17" s="264" t="n">
        <f aca="false">'配布資料（グループ用）'!$F$19*U48</f>
        <v>0</v>
      </c>
      <c r="V17" s="266" t="str">
        <f aca="false">IF(U17-T17=0,"±0 ",U17-T17)</f>
        <v>±0 </v>
      </c>
    </row>
    <row r="18" customFormat="false" ht="14.1" hidden="false" customHeight="true" outlineLevel="0" collapsed="false">
      <c r="A18" s="158"/>
      <c r="B18" s="257" t="s">
        <v>157</v>
      </c>
      <c r="C18" s="260" t="n">
        <v>330</v>
      </c>
      <c r="D18" s="260"/>
      <c r="E18" s="260"/>
      <c r="F18" s="260"/>
      <c r="G18" s="259" t="s">
        <v>152</v>
      </c>
      <c r="H18" s="254"/>
      <c r="I18" s="261" t="s">
        <v>158</v>
      </c>
      <c r="J18" s="262"/>
      <c r="K18" s="263" t="n">
        <f aca="false">'配布資料（グループ用）'!$F$33*'配布資料（グループ用）'!$F$32</f>
        <v>3000000</v>
      </c>
      <c r="L18" s="264" t="n">
        <f aca="false">'配布資料（グループ用）'!$F$33*'配布資料（グループ用）'!$F$32</f>
        <v>3000000</v>
      </c>
      <c r="M18" s="265" t="str">
        <f aca="false">IF(L18-K18=0,"±0 ",L18-K18)</f>
        <v>±0 </v>
      </c>
      <c r="N18" s="263" t="n">
        <f aca="false">'配布資料（グループ用）'!$F$33*'配布資料（グループ用）'!$F$32</f>
        <v>3000000</v>
      </c>
      <c r="O18" s="264" t="n">
        <f aca="false">'配布資料（グループ用）'!$F$33*'配布資料（グループ用）'!$F$32</f>
        <v>3000000</v>
      </c>
      <c r="P18" s="265" t="str">
        <f aca="false">IF(N18-O18=0,"±0 ",N18-O18)</f>
        <v>±0 </v>
      </c>
      <c r="Q18" s="263" t="n">
        <f aca="false">'配布資料（グループ用）'!$F$33*'配布資料（グループ用）'!$F$32</f>
        <v>3000000</v>
      </c>
      <c r="R18" s="264" t="n">
        <f aca="false">'配布資料（グループ用）'!$F$33*'配布資料（グループ用）'!$F$32</f>
        <v>3000000</v>
      </c>
      <c r="S18" s="265" t="str">
        <f aca="false">IF(Q18-R18=0,"±0 ",Q18-R18)</f>
        <v>±0 </v>
      </c>
      <c r="T18" s="263" t="n">
        <f aca="false">'配布資料（グループ用）'!$F$33*'配布資料（グループ用）'!$F$32</f>
        <v>3000000</v>
      </c>
      <c r="U18" s="264" t="n">
        <f aca="false">'配布資料（グループ用）'!$F$33*'配布資料（グループ用）'!$F$32</f>
        <v>3000000</v>
      </c>
      <c r="V18" s="266" t="str">
        <f aca="false">IF(U18-T18=0,"±0 ",U18-T18)</f>
        <v>±0 </v>
      </c>
    </row>
    <row r="19" customFormat="false" ht="14.1" hidden="false" customHeight="true" outlineLevel="0" collapsed="false">
      <c r="A19" s="158"/>
      <c r="B19" s="257"/>
      <c r="C19" s="260"/>
      <c r="D19" s="260"/>
      <c r="E19" s="260"/>
      <c r="F19" s="260"/>
      <c r="G19" s="259"/>
      <c r="H19" s="254"/>
      <c r="I19" s="261" t="s">
        <v>55</v>
      </c>
      <c r="J19" s="262"/>
      <c r="K19" s="263" t="n">
        <f aca="false">K12</f>
        <v>500000</v>
      </c>
      <c r="L19" s="264" t="n">
        <f aca="false">L12</f>
        <v>500000</v>
      </c>
      <c r="M19" s="265" t="str">
        <f aca="false">IF(L19-K19=0,"±0 ",L19-K19)</f>
        <v>±0 </v>
      </c>
      <c r="N19" s="263" t="n">
        <f aca="false">N12</f>
        <v>0</v>
      </c>
      <c r="O19" s="264" t="n">
        <f aca="false">O12</f>
        <v>0</v>
      </c>
      <c r="P19" s="265" t="str">
        <f aca="false">IF(N19-O19=0,"±0 ",N19-O19)</f>
        <v>±0 </v>
      </c>
      <c r="Q19" s="263" t="n">
        <f aca="false">Q12</f>
        <v>0</v>
      </c>
      <c r="R19" s="264" t="n">
        <f aca="false">R12</f>
        <v>0</v>
      </c>
      <c r="S19" s="265" t="str">
        <f aca="false">IF(Q19-R19=0,"±0 ",Q19-R19)</f>
        <v>±0 </v>
      </c>
      <c r="T19" s="263" t="n">
        <f aca="false">T12</f>
        <v>0</v>
      </c>
      <c r="U19" s="264" t="n">
        <f aca="false">U12</f>
        <v>0</v>
      </c>
      <c r="V19" s="266" t="str">
        <f aca="false">IF(U19-T19=0,"±0 ",U19-T19)</f>
        <v>±0 </v>
      </c>
    </row>
    <row r="20" customFormat="false" ht="14.1" hidden="false" customHeight="true" outlineLevel="0" collapsed="false">
      <c r="A20" s="158"/>
      <c r="B20" s="267" t="s">
        <v>159</v>
      </c>
      <c r="C20" s="260" t="n">
        <v>70000</v>
      </c>
      <c r="D20" s="260"/>
      <c r="E20" s="260"/>
      <c r="F20" s="260"/>
      <c r="G20" s="259" t="s">
        <v>152</v>
      </c>
      <c r="H20" s="254"/>
      <c r="I20" s="261" t="s">
        <v>160</v>
      </c>
      <c r="J20" s="262"/>
      <c r="K20" s="263" t="n">
        <f aca="false">'配布資料（グループ用）'!$F$35</f>
        <v>300000</v>
      </c>
      <c r="L20" s="264" t="n">
        <f aca="false">'配布資料（グループ用）'!$F$35</f>
        <v>300000</v>
      </c>
      <c r="M20" s="265" t="str">
        <f aca="false">IF(L20-K20=0,"±0 ",L20-K20)</f>
        <v>±0 </v>
      </c>
      <c r="N20" s="263" t="n">
        <f aca="false">'配布資料（グループ用）'!$F$35</f>
        <v>300000</v>
      </c>
      <c r="O20" s="264" t="n">
        <f aca="false">'配布資料（グループ用）'!$F$35</f>
        <v>300000</v>
      </c>
      <c r="P20" s="265" t="str">
        <f aca="false">IF(N20-O20=0,"±0 ",N20-O20)</f>
        <v>±0 </v>
      </c>
      <c r="Q20" s="263" t="n">
        <f aca="false">'配布資料（グループ用）'!$F$35</f>
        <v>300000</v>
      </c>
      <c r="R20" s="264" t="n">
        <f aca="false">'配布資料（グループ用）'!$F$35</f>
        <v>300000</v>
      </c>
      <c r="S20" s="265" t="str">
        <f aca="false">IF(Q20-R20=0,"±0 ",Q20-R20)</f>
        <v>±0 </v>
      </c>
      <c r="T20" s="263" t="n">
        <f aca="false">'配布資料（グループ用）'!$F$35</f>
        <v>300000</v>
      </c>
      <c r="U20" s="264" t="n">
        <f aca="false">'配布資料（グループ用）'!$F$35</f>
        <v>300000</v>
      </c>
      <c r="V20" s="266" t="str">
        <f aca="false">IF(U20-T20=0,"±0 ",U20-T20)</f>
        <v>±0 </v>
      </c>
    </row>
    <row r="21" customFormat="false" ht="14.1" hidden="false" customHeight="true" outlineLevel="0" collapsed="false">
      <c r="A21" s="158"/>
      <c r="B21" s="267"/>
      <c r="C21" s="260"/>
      <c r="D21" s="260"/>
      <c r="E21" s="260"/>
      <c r="F21" s="260"/>
      <c r="G21" s="259"/>
      <c r="H21" s="254"/>
      <c r="I21" s="268" t="s">
        <v>161</v>
      </c>
      <c r="J21" s="269"/>
      <c r="K21" s="270" t="n">
        <f aca="false">K30*'配布資料（グループ用）'!$F$38/100</f>
        <v>0</v>
      </c>
      <c r="L21" s="271" t="n">
        <f aca="false">L30*'配布資料（グループ用）'!$F$38/100</f>
        <v>226595.76</v>
      </c>
      <c r="M21" s="247" t="n">
        <f aca="false">IF(L21-K21=0,"±0 ",L21-K21)</f>
        <v>226595.76</v>
      </c>
      <c r="N21" s="270" t="n">
        <f aca="false">N30*'配布資料（グループ用）'!$F$38/100</f>
        <v>451697.64</v>
      </c>
      <c r="O21" s="271" t="n">
        <f aca="false">O30*'配布資料（グループ用）'!$F$38/100</f>
        <v>451697.64</v>
      </c>
      <c r="P21" s="247" t="str">
        <f aca="false">IF(O21-N21=0,"±0 ",O21-N21)</f>
        <v>±0 </v>
      </c>
      <c r="Q21" s="270" t="n">
        <f aca="false">Q30*'配布資料（グループ用）'!$F$38/100</f>
        <v>691167.66</v>
      </c>
      <c r="R21" s="271" t="n">
        <f aca="false">R30*'配布資料（グループ用）'!$F$38/100</f>
        <v>691167.66</v>
      </c>
      <c r="S21" s="247" t="str">
        <f aca="false">IF(R21-Q21=0,"±0 ",R21-Q21)</f>
        <v>±0 </v>
      </c>
      <c r="T21" s="270" t="n">
        <f aca="false">T30*'配布資料（グループ用）'!$F$38/100</f>
        <v>945923.04</v>
      </c>
      <c r="U21" s="271" t="n">
        <f aca="false">U30*'配布資料（グループ用）'!$F$38/100</f>
        <v>945923.04</v>
      </c>
      <c r="V21" s="272" t="str">
        <f aca="false">IF(U21-T21=0,"±0 ",U21-T21)</f>
        <v>±0 </v>
      </c>
    </row>
    <row r="22" customFormat="false" ht="14.1" hidden="false" customHeight="true" outlineLevel="0" collapsed="false">
      <c r="A22" s="158"/>
      <c r="B22" s="267" t="s">
        <v>162</v>
      </c>
      <c r="C22" s="273" t="n">
        <v>500000</v>
      </c>
      <c r="D22" s="273"/>
      <c r="E22" s="273"/>
      <c r="F22" s="273"/>
      <c r="G22" s="259" t="s">
        <v>152</v>
      </c>
      <c r="H22" s="274"/>
      <c r="I22" s="268" t="s">
        <v>66</v>
      </c>
      <c r="J22" s="269"/>
      <c r="K22" s="275" t="n">
        <f aca="false">K16-K17-K18-K19-K20-K21</f>
        <v>2800000</v>
      </c>
      <c r="L22" s="276" t="n">
        <f aca="false">L16-L17-L18-L19-L20-L21</f>
        <v>-526595.76</v>
      </c>
      <c r="M22" s="247" t="n">
        <f aca="false">IF(L22-K22=0,"±0 ",L22-K22)</f>
        <v>-3326595.76</v>
      </c>
      <c r="N22" s="275" t="n">
        <f aca="false">N16-N17-N18-N19-N20-N21</f>
        <v>-3751697.64</v>
      </c>
      <c r="O22" s="276" t="n">
        <f aca="false">O16-O17-O18-O19-O20-O21</f>
        <v>-11251697.64</v>
      </c>
      <c r="P22" s="247" t="n">
        <f aca="false">IF(O22-N22=0,"±0 ",O22-N22)</f>
        <v>-7500000</v>
      </c>
      <c r="Q22" s="275" t="n">
        <f aca="false">Q16-Q17-Q18-Q19-Q20-Q21</f>
        <v>-3991167.66</v>
      </c>
      <c r="R22" s="276" t="n">
        <f aca="false">R16-R17-R18-R19-R20-R21</f>
        <v>-4241167.66</v>
      </c>
      <c r="S22" s="247" t="n">
        <f aca="false">IF(R22-Q22=0,"±0 ",R22-Q22)</f>
        <v>-250000</v>
      </c>
      <c r="T22" s="275" t="n">
        <f aca="false">T16-T17-T18-T19-T20-T21</f>
        <v>-4245923.04</v>
      </c>
      <c r="U22" s="276" t="n">
        <f aca="false">U16-U17-U18-U19-U20-U21</f>
        <v>-4245923.04</v>
      </c>
      <c r="V22" s="277" t="str">
        <f aca="false">IF(U22-T22=0,"±0 ",U22-T22)</f>
        <v>±0 </v>
      </c>
    </row>
    <row r="23" customFormat="false" ht="14.1" hidden="false" customHeight="true" outlineLevel="0" collapsed="false">
      <c r="A23" s="158"/>
      <c r="B23" s="267"/>
      <c r="C23" s="273"/>
      <c r="D23" s="273"/>
      <c r="E23" s="273"/>
      <c r="F23" s="273"/>
      <c r="G23" s="259"/>
      <c r="H23" s="31"/>
      <c r="I23" s="278" t="s">
        <v>72</v>
      </c>
      <c r="J23" s="249"/>
      <c r="K23" s="279" t="str">
        <f aca="false">IF(K22&lt;0,"当期赤字！","")</f>
        <v/>
      </c>
      <c r="L23" s="280" t="str">
        <f aca="false">IF(L22&lt;0,"当期赤字！","")</f>
        <v>当期赤字！</v>
      </c>
      <c r="M23" s="281"/>
      <c r="N23" s="279" t="str">
        <f aca="false">IF(N22&lt;0,"当期赤字！","")</f>
        <v>当期赤字！</v>
      </c>
      <c r="O23" s="280" t="str">
        <f aca="false">IF(O22&lt;0,"当期赤字！","")</f>
        <v>当期赤字！</v>
      </c>
      <c r="P23" s="281"/>
      <c r="Q23" s="279" t="str">
        <f aca="false">IF(Q22&lt;0,"当期赤字！","")</f>
        <v>当期赤字！</v>
      </c>
      <c r="R23" s="280" t="str">
        <f aca="false">IF(R22&lt;0,"当期赤字！","")</f>
        <v>当期赤字！</v>
      </c>
      <c r="S23" s="281"/>
      <c r="T23" s="279" t="str">
        <f aca="false">IF(T22&lt;0,"当期赤字！","")</f>
        <v>当期赤字！</v>
      </c>
      <c r="U23" s="280" t="str">
        <f aca="false">IF(U22&lt;0,"当期赤字！","")</f>
        <v>当期赤字！</v>
      </c>
      <c r="V23" s="282"/>
    </row>
    <row r="24" customFormat="false" ht="14.1" hidden="false" customHeight="true" outlineLevel="0" collapsed="false">
      <c r="A24" s="30"/>
      <c r="B24" s="30"/>
      <c r="C24" s="30"/>
      <c r="D24" s="30"/>
      <c r="E24" s="30"/>
      <c r="F24" s="30"/>
      <c r="G24" s="211"/>
      <c r="H24" s="31"/>
      <c r="I24" s="255"/>
      <c r="J24" s="255"/>
      <c r="K24" s="255"/>
      <c r="L24" s="255"/>
      <c r="M24" s="256"/>
      <c r="N24" s="255"/>
      <c r="O24" s="255"/>
      <c r="P24" s="256"/>
      <c r="Q24" s="255"/>
      <c r="R24" s="255"/>
      <c r="S24" s="256"/>
      <c r="T24" s="255"/>
      <c r="U24" s="255"/>
      <c r="V24" s="256"/>
    </row>
    <row r="25" customFormat="false" ht="14.1" hidden="false" customHeight="true" outlineLevel="0" collapsed="false">
      <c r="A25" s="30"/>
      <c r="B25" s="30"/>
      <c r="C25" s="30"/>
      <c r="D25" s="30"/>
      <c r="E25" s="30"/>
      <c r="F25" s="30"/>
      <c r="G25" s="211"/>
      <c r="H25" s="31"/>
      <c r="I25" s="283" t="s">
        <v>163</v>
      </c>
      <c r="J25" s="227"/>
      <c r="K25" s="228"/>
      <c r="L25" s="229" t="str">
        <f aca="false">L6</f>
        <v>第Ⅰ期</v>
      </c>
      <c r="M25" s="230"/>
      <c r="N25" s="228"/>
      <c r="O25" s="229" t="str">
        <f aca="false">O6</f>
        <v>第Ⅱ期</v>
      </c>
      <c r="P25" s="230"/>
      <c r="Q25" s="228"/>
      <c r="R25" s="229" t="str">
        <f aca="false">R6</f>
        <v>第Ⅲ期</v>
      </c>
      <c r="S25" s="230"/>
      <c r="T25" s="228"/>
      <c r="U25" s="229" t="str">
        <f aca="false">U6</f>
        <v>第Ⅳ期</v>
      </c>
      <c r="V25" s="230"/>
    </row>
    <row r="26" customFormat="false" ht="14.1" hidden="false" customHeight="true" outlineLevel="0" collapsed="false">
      <c r="A26" s="30"/>
      <c r="B26" s="30"/>
      <c r="C26" s="30"/>
      <c r="D26" s="30"/>
      <c r="E26" s="30"/>
      <c r="F26" s="30"/>
      <c r="G26" s="31"/>
      <c r="H26" s="31"/>
      <c r="I26" s="284"/>
      <c r="J26" s="285" t="s">
        <v>164</v>
      </c>
      <c r="K26" s="234" t="s">
        <v>143</v>
      </c>
      <c r="L26" s="235" t="s">
        <v>144</v>
      </c>
      <c r="M26" s="236" t="s">
        <v>145</v>
      </c>
      <c r="N26" s="234" t="s">
        <v>143</v>
      </c>
      <c r="O26" s="235" t="s">
        <v>144</v>
      </c>
      <c r="P26" s="236" t="s">
        <v>145</v>
      </c>
      <c r="Q26" s="234" t="s">
        <v>143</v>
      </c>
      <c r="R26" s="235" t="s">
        <v>144</v>
      </c>
      <c r="S26" s="236" t="s">
        <v>145</v>
      </c>
      <c r="T26" s="234" t="s">
        <v>143</v>
      </c>
      <c r="U26" s="235" t="s">
        <v>144</v>
      </c>
      <c r="V26" s="236" t="s">
        <v>145</v>
      </c>
    </row>
    <row r="27" customFormat="false" ht="14.1" hidden="false" customHeight="true" outlineLevel="0" collapsed="false">
      <c r="A27" s="30"/>
      <c r="G27" s="31"/>
      <c r="H27" s="254"/>
      <c r="I27" s="286" t="s">
        <v>165</v>
      </c>
      <c r="J27" s="287" t="n">
        <f aca="false">J42</f>
        <v>5000000</v>
      </c>
      <c r="K27" s="288" t="n">
        <f aca="false">K42</f>
        <v>7800000</v>
      </c>
      <c r="L27" s="289" t="n">
        <f aca="false">L42</f>
        <v>500000.239999998</v>
      </c>
      <c r="M27" s="290" t="n">
        <f aca="false">IF(L27-K27=0,"±0 ",L27-K27)</f>
        <v>-7299999.76</v>
      </c>
      <c r="N27" s="288" t="n">
        <f aca="false">N42</f>
        <v>500000.599999998</v>
      </c>
      <c r="O27" s="289" t="n">
        <f aca="false">O42</f>
        <v>500000.599999998</v>
      </c>
      <c r="P27" s="290" t="str">
        <f aca="false">IF(O27-N27=0,"±0 ",O27-N27)</f>
        <v>±0 </v>
      </c>
      <c r="Q27" s="288" t="n">
        <f aca="false">Q42</f>
        <v>499999.939999998</v>
      </c>
      <c r="R27" s="289" t="n">
        <f aca="false">R42</f>
        <v>499999.939999998</v>
      </c>
      <c r="S27" s="290" t="str">
        <f aca="false">IF(R27-Q27=0,"±0 ",R27-Q27)</f>
        <v>±0 </v>
      </c>
      <c r="T27" s="288" t="n">
        <f aca="false">T42</f>
        <v>499999.899999998</v>
      </c>
      <c r="U27" s="289" t="n">
        <f aca="false">U42</f>
        <v>499999.899999998</v>
      </c>
      <c r="V27" s="291" t="str">
        <f aca="false">IF(U27-T27=0,"±0 ",U27-T27)</f>
        <v>±0 </v>
      </c>
    </row>
    <row r="28" customFormat="false" ht="14.1" hidden="false" customHeight="true" outlineLevel="0" collapsed="false">
      <c r="A28" s="30"/>
      <c r="G28" s="31"/>
      <c r="H28" s="254"/>
      <c r="I28" s="292" t="s">
        <v>166</v>
      </c>
      <c r="J28" s="293" t="n">
        <f aca="false">'配布資料（グループ用）'!F17</f>
        <v>0</v>
      </c>
      <c r="K28" s="294" t="n">
        <f aca="false">K58</f>
        <v>0</v>
      </c>
      <c r="L28" s="295" t="n">
        <f aca="false">L58</f>
        <v>7750000</v>
      </c>
      <c r="M28" s="296" t="n">
        <f aca="false">IF(L28-K28=0,"±0 ",L28-K28)</f>
        <v>7750000</v>
      </c>
      <c r="N28" s="294" t="n">
        <f aca="false">N58</f>
        <v>7750000</v>
      </c>
      <c r="O28" s="295" t="n">
        <f aca="false">O58</f>
        <v>250000</v>
      </c>
      <c r="P28" s="296" t="n">
        <f aca="false">IF(O28-N28=0,"±0 ",O28-N28)</f>
        <v>-7500000</v>
      </c>
      <c r="Q28" s="294" t="n">
        <f aca="false">Q58</f>
        <v>250000</v>
      </c>
      <c r="R28" s="295" t="n">
        <f aca="false">R58</f>
        <v>0</v>
      </c>
      <c r="S28" s="296" t="n">
        <f aca="false">IF(R28-Q28=0,"±0 ",R28-Q28)</f>
        <v>-250000</v>
      </c>
      <c r="T28" s="294" t="n">
        <f aca="false">T58</f>
        <v>0</v>
      </c>
      <c r="U28" s="295" t="n">
        <f aca="false">U58</f>
        <v>0</v>
      </c>
      <c r="V28" s="297" t="str">
        <f aca="false">IF(U28-T28=0,"±0 ",U28-T28)</f>
        <v>±0 </v>
      </c>
    </row>
    <row r="29" customFormat="false" ht="14.1" hidden="false" customHeight="true" outlineLevel="0" collapsed="false">
      <c r="A29" s="30"/>
      <c r="G29" s="254"/>
      <c r="H29" s="254"/>
      <c r="I29" s="298" t="s">
        <v>167</v>
      </c>
      <c r="J29" s="299" t="n">
        <f aca="false">J27+J28</f>
        <v>5000000</v>
      </c>
      <c r="K29" s="270" t="n">
        <f aca="false">K27+K28</f>
        <v>7800000</v>
      </c>
      <c r="L29" s="271" t="n">
        <f aca="false">L27+L28</f>
        <v>8250000.24</v>
      </c>
      <c r="M29" s="247" t="n">
        <f aca="false">IF(L29-K29=0,"±0 ",L29-K29)</f>
        <v>450000.239999998</v>
      </c>
      <c r="N29" s="270" t="n">
        <f aca="false">N27+N28</f>
        <v>8250000.6</v>
      </c>
      <c r="O29" s="271" t="n">
        <f aca="false">O27+O28</f>
        <v>750000.599999998</v>
      </c>
      <c r="P29" s="247" t="n">
        <f aca="false">IF(O29-N29=0,"±0 ",O29-N29)</f>
        <v>-7500000</v>
      </c>
      <c r="Q29" s="270" t="n">
        <f aca="false">Q27+Q28</f>
        <v>749999.939999998</v>
      </c>
      <c r="R29" s="271" t="n">
        <f aca="false">R27+R28</f>
        <v>499999.939999998</v>
      </c>
      <c r="S29" s="247" t="n">
        <f aca="false">IF(R29-Q29=0,"±0 ",R29-Q29)</f>
        <v>-250000</v>
      </c>
      <c r="T29" s="270" t="n">
        <f aca="false">T27+T28</f>
        <v>499999.899999998</v>
      </c>
      <c r="U29" s="271" t="n">
        <f aca="false">U27+U28</f>
        <v>499999.899999998</v>
      </c>
      <c r="V29" s="272" t="str">
        <f aca="false">IF(U29-T29=0,"±0 ",U29-T29)</f>
        <v>±0 </v>
      </c>
    </row>
    <row r="30" customFormat="false" ht="14.1" hidden="false" customHeight="true" outlineLevel="0" collapsed="false">
      <c r="A30" s="30"/>
      <c r="G30" s="254"/>
      <c r="H30" s="254"/>
      <c r="I30" s="286" t="s">
        <v>168</v>
      </c>
      <c r="J30" s="287" t="n">
        <f aca="false">'配布資料（グループ用）'!F41</f>
        <v>0</v>
      </c>
      <c r="K30" s="289" t="n">
        <f aca="false">IF((K89+K16-K18-K19-K20-K56-ROUND(K88*'配布資料（グループ用）'!$F$38/100,0))&lt;'配布資料（グループ用）'!$F$37,ROUND(K88+('配布資料（グループ用）'!$F$37-(K89+K16-K18-K19-K20-K56-ROUND(K88*'配布資料（グループ用）'!$F$38/100,0)))*1/(1-'配布資料（グループ用）'!$F$38/100),0),K88)</f>
        <v>0</v>
      </c>
      <c r="L30" s="289" t="n">
        <f aca="false">IF((L89+L16-L18-L19-L20-L56-ROUND(L88*'配布資料（グループ用）'!$F$38/100,0))&lt;'配布資料（グループ用）'!$F$37,ROUND(L88+('配布資料（グループ用）'!$F$37-(L89+L16-L18-L19-L20-L56-ROUND(L88*'配布資料（グループ用）'!$F$38/100,0)))*1/(1-'配布資料（グループ用）'!$F$38/100),0),L88)</f>
        <v>3776596</v>
      </c>
      <c r="M30" s="290" t="n">
        <f aca="false">IF(L30-K30=0,"±0 ",L30-K30)</f>
        <v>3776596</v>
      </c>
      <c r="N30" s="288" t="n">
        <f aca="false">IF((N89+N16-N18-N19-N20-N56-ROUND(N88*'配布資料（グループ用）'!$F$38/100,0))&lt;'配布資料（グループ用）'!$F$37,ROUND(N88+('配布資料（グループ用）'!$F$37-(N89+N16-N18-N19-N20-N56-ROUND(N88*'配布資料（グループ用）'!$F$38/100,0)))*1/(1-'配布資料（グループ用）'!$F$38/100),0),N88)</f>
        <v>7528294</v>
      </c>
      <c r="O30" s="289" t="n">
        <f aca="false">IF((O89+O16-O18-O19-O20-O56-ROUND(O88*'配布資料（グループ用）'!$F$38/100,0))&lt;'配布資料（グループ用）'!$F$37,ROUND(O88+('配布資料（グループ用）'!$F$37-(O89+O16-O18-O19-O20-O56-ROUND(O88*'配布資料（グループ用）'!$F$38/100,0)))*1/(1-'配布資料（グループ用）'!$F$38/100),0),O88)</f>
        <v>7528294</v>
      </c>
      <c r="P30" s="290" t="str">
        <f aca="false">IF(O30-N30=0,"±0 ",O30-N30)</f>
        <v>±0 </v>
      </c>
      <c r="Q30" s="288" t="n">
        <f aca="false">IF((Q89+Q16-Q18-Q19-Q20-Q56-ROUND(Q88*'配布資料（グループ用）'!$F$38/100,0))&lt;'配布資料（グループ用）'!$F$37,ROUND(Q88+('配布資料（グループ用）'!$F$37-(Q89+Q16-Q18-Q19-Q20-Q56-ROUND(Q88*'配布資料（グループ用）'!$F$38/100,0)))*1/(1-'配布資料（グループ用）'!$F$38/100),0),Q88)</f>
        <v>11519461</v>
      </c>
      <c r="R30" s="289" t="n">
        <f aca="false">IF((R89+R16-R18-R19-R20-R56-ROUND(R88*'配布資料（グループ用）'!$F$38/100,0))&lt;'配布資料（グループ用）'!$F$37,ROUND(R88+('配布資料（グループ用）'!$F$37-(R89+R16-R18-R19-R20-R56-ROUND(R88*'配布資料（グループ用）'!$F$38/100,0)))*1/(1-'配布資料（グループ用）'!$F$38/100),0),R88)</f>
        <v>11519461</v>
      </c>
      <c r="S30" s="290" t="str">
        <f aca="false">IF(R30-Q30=0,"±0 ",R30-Q30)</f>
        <v>±0 </v>
      </c>
      <c r="T30" s="288" t="n">
        <f aca="false">IF((T89+T16-T18-T19-T20-T56-ROUND(T88*'配布資料（グループ用）'!$F$38/100,0))&lt;'配布資料（グループ用）'!$F$37,ROUND(T88+('配布資料（グループ用）'!$F$37-(T89+T16-T18-T19-T20-T56-ROUND(T88*'配布資料（グループ用）'!$F$38/100,0)))*1/(1-'配布資料（グループ用）'!$F$38/100),0),T88)</f>
        <v>15765384</v>
      </c>
      <c r="U30" s="289" t="n">
        <f aca="false">IF((U89+U16-U18-U19-U20-U56-ROUND(U88*'配布資料（グループ用）'!$F$38/100,0))&lt;'配布資料（グループ用）'!$F$37,ROUND(U88+('配布資料（グループ用）'!$F$37-(U89+U16-U18-U19-U20-U56-ROUND(U88*'配布資料（グループ用）'!$F$38/100,0)))*1/(1-'配布資料（グループ用）'!$F$38/100),0),U88)</f>
        <v>15765384</v>
      </c>
      <c r="V30" s="291" t="str">
        <f aca="false">IF(U30-T30=0,"±0 ",U30-T30)</f>
        <v>±0 </v>
      </c>
    </row>
    <row r="31" customFormat="false" ht="14.1" hidden="false" customHeight="true" outlineLevel="0" collapsed="false">
      <c r="A31" s="30"/>
      <c r="G31" s="254"/>
      <c r="H31" s="254"/>
      <c r="I31" s="300" t="s">
        <v>169</v>
      </c>
      <c r="J31" s="301" t="n">
        <f aca="false">'配布資料（グループ用）'!$F$18</f>
        <v>5000000</v>
      </c>
      <c r="K31" s="263" t="n">
        <f aca="false">'配布資料（グループ用）'!$F$18</f>
        <v>5000000</v>
      </c>
      <c r="L31" s="264" t="n">
        <f aca="false">'配布資料（グループ用）'!$F$18</f>
        <v>5000000</v>
      </c>
      <c r="M31" s="265" t="str">
        <f aca="false">IF(L31-K31=0,"±0 ",L31-K31)</f>
        <v>±0 </v>
      </c>
      <c r="N31" s="263" t="n">
        <f aca="false">'配布資料（グループ用）'!$F$18</f>
        <v>5000000</v>
      </c>
      <c r="O31" s="264" t="n">
        <f aca="false">'配布資料（グループ用）'!$F$18</f>
        <v>5000000</v>
      </c>
      <c r="P31" s="265" t="str">
        <f aca="false">IF(N31-O31=0,"±0 ",N31-O31)</f>
        <v>±0 </v>
      </c>
      <c r="Q31" s="263" t="n">
        <f aca="false">'配布資料（グループ用）'!$F$18</f>
        <v>5000000</v>
      </c>
      <c r="R31" s="264" t="n">
        <f aca="false">'配布資料（グループ用）'!$F$18</f>
        <v>5000000</v>
      </c>
      <c r="S31" s="265" t="str">
        <f aca="false">IF(Q31-R31=0,"±0 ",Q31-R31)</f>
        <v>±0 </v>
      </c>
      <c r="T31" s="263" t="n">
        <f aca="false">'配布資料（グループ用）'!$F$18</f>
        <v>5000000</v>
      </c>
      <c r="U31" s="264" t="n">
        <f aca="false">'配布資料（グループ用）'!$F$18</f>
        <v>5000000</v>
      </c>
      <c r="V31" s="266" t="str">
        <f aca="false">IF(U31-T31=0,"±0 ",U31-T31)</f>
        <v>±0 </v>
      </c>
    </row>
    <row r="32" customFormat="false" ht="14.1" hidden="false" customHeight="true" outlineLevel="0" collapsed="false">
      <c r="A32" s="30"/>
      <c r="B32" s="30"/>
      <c r="C32" s="30"/>
      <c r="D32" s="30"/>
      <c r="E32" s="30"/>
      <c r="F32" s="30"/>
      <c r="G32" s="254"/>
      <c r="H32" s="254"/>
      <c r="I32" s="292" t="s">
        <v>67</v>
      </c>
      <c r="J32" s="302" t="n">
        <f aca="false">'配布資料（グループ用）'!F40</f>
        <v>0</v>
      </c>
      <c r="K32" s="303" t="n">
        <f aca="false">J32+K22</f>
        <v>2800000</v>
      </c>
      <c r="L32" s="304" t="n">
        <f aca="false">J32+L22</f>
        <v>-526595.76</v>
      </c>
      <c r="M32" s="296" t="n">
        <f aca="false">IF(L32-K32=0,"±0 ",L32-K32)</f>
        <v>-3326595.76</v>
      </c>
      <c r="N32" s="303" t="n">
        <f aca="false">L32+N22</f>
        <v>-4278293.4</v>
      </c>
      <c r="O32" s="304" t="n">
        <f aca="false">L32+O22</f>
        <v>-11778293.4</v>
      </c>
      <c r="P32" s="296" t="n">
        <f aca="false">IF(N32-O32=0,"±0 ",N32-O32)</f>
        <v>7500000</v>
      </c>
      <c r="Q32" s="303" t="n">
        <f aca="false">O32+Q22</f>
        <v>-15769461.06</v>
      </c>
      <c r="R32" s="304" t="n">
        <f aca="false">O32+R22</f>
        <v>-16019461.06</v>
      </c>
      <c r="S32" s="296" t="n">
        <f aca="false">IF(Q32-R32=0,"±0 ",Q32-R32)</f>
        <v>250000</v>
      </c>
      <c r="T32" s="303" t="n">
        <f aca="false">R32+T22</f>
        <v>-20265384.1</v>
      </c>
      <c r="U32" s="304" t="n">
        <f aca="false">R32+U22</f>
        <v>-20265384.1</v>
      </c>
      <c r="V32" s="305" t="str">
        <f aca="false">IF(T32-U32=0,"±0 ",T32-U32)</f>
        <v>±0 </v>
      </c>
    </row>
    <row r="33" customFormat="false" ht="14.1" hidden="false" customHeight="true" outlineLevel="0" collapsed="false">
      <c r="A33" s="30"/>
      <c r="B33" s="30"/>
      <c r="C33" s="30"/>
      <c r="D33" s="30"/>
      <c r="E33" s="30"/>
      <c r="F33" s="30"/>
      <c r="G33" s="254"/>
      <c r="H33" s="254"/>
      <c r="I33" s="298" t="s">
        <v>170</v>
      </c>
      <c r="J33" s="299" t="n">
        <f aca="false">J30+J31+J32</f>
        <v>5000000</v>
      </c>
      <c r="K33" s="270" t="n">
        <f aca="false">K30+K31+K32</f>
        <v>7800000</v>
      </c>
      <c r="L33" s="271" t="n">
        <f aca="false">L30+L31+L32</f>
        <v>8250000.24</v>
      </c>
      <c r="M33" s="247" t="n">
        <f aca="false">IF(L33-K33=0,"±0 ",L33-K33)</f>
        <v>450000.24</v>
      </c>
      <c r="N33" s="270" t="n">
        <f aca="false">N30+N31+N32</f>
        <v>8250000.6</v>
      </c>
      <c r="O33" s="271" t="n">
        <f aca="false">O30+O31+O32</f>
        <v>750000.6</v>
      </c>
      <c r="P33" s="247" t="n">
        <f aca="false">IF(O33-N33=0,"±0 ",O33-N33)</f>
        <v>-7500000</v>
      </c>
      <c r="Q33" s="270" t="n">
        <f aca="false">Q30+Q31+Q32</f>
        <v>749999.94</v>
      </c>
      <c r="R33" s="271" t="n">
        <f aca="false">R30+R31+R32</f>
        <v>499999.94</v>
      </c>
      <c r="S33" s="247" t="n">
        <f aca="false">IF(R33-Q33=0,"±0 ",R33-Q33)</f>
        <v>-250000</v>
      </c>
      <c r="T33" s="270" t="n">
        <f aca="false">T30+T31+T32</f>
        <v>499999.899999999</v>
      </c>
      <c r="U33" s="271" t="n">
        <f aca="false">U30+U31+U32</f>
        <v>499999.899999999</v>
      </c>
      <c r="V33" s="272" t="str">
        <f aca="false">IF(U33-T33=0,"±0 ",U33-T33)</f>
        <v>±0 </v>
      </c>
    </row>
    <row r="34" customFormat="false" ht="14.1" hidden="false" customHeight="true" outlineLevel="0" collapsed="false">
      <c r="A34" s="30"/>
      <c r="B34" s="30"/>
      <c r="C34" s="30"/>
      <c r="D34" s="30"/>
      <c r="E34" s="30"/>
      <c r="F34" s="30"/>
      <c r="G34" s="254"/>
      <c r="H34" s="31"/>
      <c r="I34" s="278" t="s">
        <v>72</v>
      </c>
      <c r="J34" s="306"/>
      <c r="K34" s="307" t="str">
        <f aca="false">IF(K32&lt;0,"累積赤字！","")</f>
        <v/>
      </c>
      <c r="L34" s="308" t="str">
        <f aca="false">IF(L32&lt;0,"累積赤字！","")</f>
        <v>累積赤字！</v>
      </c>
      <c r="M34" s="309"/>
      <c r="N34" s="307" t="str">
        <f aca="false">IF(N32&lt;0,"累積赤字！","")</f>
        <v>累積赤字！</v>
      </c>
      <c r="O34" s="308" t="str">
        <f aca="false">IF(O32&lt;0,"累積赤字！","")</f>
        <v>累積赤字！</v>
      </c>
      <c r="P34" s="309"/>
      <c r="Q34" s="307" t="str">
        <f aca="false">IF(Q32&lt;0,"累積赤字！","")</f>
        <v>累積赤字！</v>
      </c>
      <c r="R34" s="308" t="str">
        <f aca="false">IF(R32&lt;0,"累積赤字！","")</f>
        <v>累積赤字！</v>
      </c>
      <c r="S34" s="309"/>
      <c r="T34" s="307" t="str">
        <f aca="false">IF(T32&lt;0,"累積赤字！","")</f>
        <v>累積赤字！</v>
      </c>
      <c r="U34" s="308" t="str">
        <f aca="false">IF(U32&lt;0,"累積赤字！","")</f>
        <v>累積赤字！</v>
      </c>
      <c r="V34" s="310"/>
    </row>
    <row r="35" customFormat="false" ht="14.1" hidden="false" customHeight="true" outlineLevel="0" collapsed="false">
      <c r="A35" s="30"/>
      <c r="B35" s="30"/>
      <c r="C35" s="30"/>
      <c r="D35" s="30"/>
      <c r="E35" s="30"/>
      <c r="F35" s="30"/>
      <c r="G35" s="254"/>
      <c r="H35" s="31"/>
      <c r="I35" s="278"/>
      <c r="J35" s="311"/>
      <c r="K35" s="312" t="str">
        <f aca="false">IF(K30&gt;J30,"借入金発生！","")</f>
        <v/>
      </c>
      <c r="L35" s="313" t="str">
        <f aca="false">IF(L30&gt;J30,"借入金発生！","")</f>
        <v>借入金発生！</v>
      </c>
      <c r="M35" s="247"/>
      <c r="N35" s="312" t="str">
        <f aca="false">IF(N30&gt;L30,"借入金発生！","")</f>
        <v>借入金発生！</v>
      </c>
      <c r="O35" s="313" t="str">
        <f aca="false">IF(O30&gt;L30,"借入金発生！","")</f>
        <v>借入金発生！</v>
      </c>
      <c r="P35" s="247"/>
      <c r="Q35" s="312" t="str">
        <f aca="false">IF(Q30&gt;O30,"借入金発生！","")</f>
        <v>借入金発生！</v>
      </c>
      <c r="R35" s="313" t="str">
        <f aca="false">IF(R30&gt;O30,"借入金発生！","")</f>
        <v>借入金発生！</v>
      </c>
      <c r="S35" s="247"/>
      <c r="T35" s="312" t="str">
        <f aca="false">IF(T30&gt;R30,"借入金発生！","")</f>
        <v>借入金発生！</v>
      </c>
      <c r="U35" s="313" t="str">
        <f aca="false">IF(U30&gt;R30,"借入金発生！","")</f>
        <v>借入金発生！</v>
      </c>
      <c r="V35" s="314"/>
    </row>
    <row r="36" customFormat="false" ht="14.1" hidden="false" customHeight="true" outlineLevel="0" collapsed="false">
      <c r="A36" s="30"/>
      <c r="B36" s="30"/>
      <c r="C36" s="30"/>
      <c r="D36" s="30"/>
      <c r="E36" s="30"/>
      <c r="F36" s="30"/>
      <c r="G36" s="32"/>
      <c r="H36" s="31"/>
      <c r="I36" s="255"/>
      <c r="J36" s="255"/>
      <c r="K36" s="255"/>
      <c r="L36" s="255"/>
      <c r="M36" s="256"/>
      <c r="N36" s="255"/>
      <c r="O36" s="255"/>
      <c r="P36" s="256"/>
      <c r="Q36" s="255"/>
      <c r="R36" s="255"/>
      <c r="S36" s="256"/>
      <c r="T36" s="255"/>
      <c r="U36" s="255"/>
      <c r="V36" s="256"/>
    </row>
    <row r="37" customFormat="false" ht="14.1" hidden="false" customHeight="true" outlineLevel="0" collapsed="false">
      <c r="A37" s="30"/>
      <c r="B37" s="30"/>
      <c r="C37" s="30"/>
      <c r="D37" s="30"/>
      <c r="E37" s="30"/>
      <c r="F37" s="30"/>
      <c r="G37" s="32"/>
      <c r="H37" s="31"/>
      <c r="I37" s="283" t="s">
        <v>171</v>
      </c>
      <c r="J37" s="227"/>
      <c r="K37" s="228"/>
      <c r="L37" s="229" t="str">
        <f aca="false">L6</f>
        <v>第Ⅰ期</v>
      </c>
      <c r="M37" s="230"/>
      <c r="N37" s="228"/>
      <c r="O37" s="229" t="str">
        <f aca="false">O6</f>
        <v>第Ⅱ期</v>
      </c>
      <c r="P37" s="230"/>
      <c r="Q37" s="228"/>
      <c r="R37" s="229" t="str">
        <f aca="false">R6</f>
        <v>第Ⅲ期</v>
      </c>
      <c r="S37" s="230"/>
      <c r="T37" s="228"/>
      <c r="U37" s="229" t="str">
        <f aca="false">U6</f>
        <v>第Ⅳ期</v>
      </c>
      <c r="V37" s="230"/>
    </row>
    <row r="38" customFormat="false" ht="14.1" hidden="false" customHeight="true" outlineLevel="0" collapsed="false">
      <c r="A38" s="30"/>
      <c r="G38" s="32"/>
      <c r="H38" s="31"/>
      <c r="I38" s="284"/>
      <c r="J38" s="285" t="s">
        <v>164</v>
      </c>
      <c r="K38" s="234" t="s">
        <v>143</v>
      </c>
      <c r="L38" s="235" t="s">
        <v>144</v>
      </c>
      <c r="M38" s="236" t="s">
        <v>145</v>
      </c>
      <c r="N38" s="234" t="s">
        <v>143</v>
      </c>
      <c r="O38" s="235" t="s">
        <v>144</v>
      </c>
      <c r="P38" s="236" t="s">
        <v>145</v>
      </c>
      <c r="Q38" s="234" t="s">
        <v>143</v>
      </c>
      <c r="R38" s="235" t="s">
        <v>144</v>
      </c>
      <c r="S38" s="236" t="s">
        <v>145</v>
      </c>
      <c r="T38" s="234" t="s">
        <v>143</v>
      </c>
      <c r="U38" s="235" t="s">
        <v>144</v>
      </c>
      <c r="V38" s="236" t="s">
        <v>145</v>
      </c>
    </row>
    <row r="39" customFormat="false" ht="14.1" hidden="false" customHeight="true" outlineLevel="0" collapsed="false">
      <c r="A39" s="30"/>
      <c r="G39" s="32"/>
      <c r="H39" s="31"/>
      <c r="I39" s="286" t="s">
        <v>172</v>
      </c>
      <c r="J39" s="315" t="s">
        <v>173</v>
      </c>
      <c r="K39" s="288" t="n">
        <f aca="false">J42</f>
        <v>5000000</v>
      </c>
      <c r="L39" s="289" t="n">
        <f aca="false">J42</f>
        <v>5000000</v>
      </c>
      <c r="M39" s="290" t="str">
        <f aca="false">IF(L39-K39=0,"±0 ",L39-K39)</f>
        <v>±0 </v>
      </c>
      <c r="N39" s="288" t="n">
        <f aca="false">L42</f>
        <v>500000.239999998</v>
      </c>
      <c r="O39" s="289" t="n">
        <f aca="false">L42</f>
        <v>500000.239999998</v>
      </c>
      <c r="P39" s="290" t="str">
        <f aca="false">IF(O39-N39=0,"±0 ",O39-N39)</f>
        <v>±0 </v>
      </c>
      <c r="Q39" s="288" t="n">
        <f aca="false">O42</f>
        <v>500000.599999998</v>
      </c>
      <c r="R39" s="289" t="n">
        <f aca="false">O42</f>
        <v>500000.599999998</v>
      </c>
      <c r="S39" s="290" t="str">
        <f aca="false">IF(R39-Q39=0,"±0 ",R39-Q39)</f>
        <v>±0 </v>
      </c>
      <c r="T39" s="288" t="n">
        <f aca="false">R42</f>
        <v>499999.939999998</v>
      </c>
      <c r="U39" s="289" t="n">
        <f aca="false">R42</f>
        <v>499999.939999998</v>
      </c>
      <c r="V39" s="291" t="str">
        <f aca="false">IF(U39-T39=0,"±0 ",U39-T39)</f>
        <v>±0 </v>
      </c>
    </row>
    <row r="40" customFormat="false" ht="14.1" hidden="false" customHeight="true" outlineLevel="0" collapsed="false">
      <c r="A40" s="158"/>
      <c r="G40" s="32"/>
      <c r="H40" s="31"/>
      <c r="I40" s="316" t="s">
        <v>174</v>
      </c>
      <c r="J40" s="317" t="s">
        <v>173</v>
      </c>
      <c r="K40" s="318" t="n">
        <f aca="false">K16+K30-J30</f>
        <v>23100000</v>
      </c>
      <c r="L40" s="319" t="n">
        <f aca="false">L16+L30-J30</f>
        <v>16026596</v>
      </c>
      <c r="M40" s="320" t="n">
        <f aca="false">IF(L40-K40=0,"±0 ",L40-K40)</f>
        <v>-7073404</v>
      </c>
      <c r="N40" s="318" t="n">
        <f aca="false">N16+N30-L30</f>
        <v>3751698</v>
      </c>
      <c r="O40" s="319" t="n">
        <f aca="false">O16+O30-L30</f>
        <v>3751698</v>
      </c>
      <c r="P40" s="320" t="str">
        <f aca="false">IF(O40-N40=0,"±0 ",O40-N40)</f>
        <v>±0 </v>
      </c>
      <c r="Q40" s="318" t="n">
        <f aca="false">Q16+Q30-O30</f>
        <v>3991167</v>
      </c>
      <c r="R40" s="319" t="n">
        <f aca="false">R16+R30-O30</f>
        <v>3991167</v>
      </c>
      <c r="S40" s="320" t="str">
        <f aca="false">IF(R40-Q40=0,"±0 ",R40-Q40)</f>
        <v>±0 </v>
      </c>
      <c r="T40" s="318" t="n">
        <f aca="false">T16+T30-R30</f>
        <v>4245923</v>
      </c>
      <c r="U40" s="319" t="n">
        <f aca="false">U16+U30-R30</f>
        <v>4245923</v>
      </c>
      <c r="V40" s="321" t="str">
        <f aca="false">IF(U40-T40=0,"±0 ",U40-T40)</f>
        <v>±0 </v>
      </c>
    </row>
    <row r="41" customFormat="false" ht="14.1" hidden="false" customHeight="true" outlineLevel="0" collapsed="false">
      <c r="A41" s="158"/>
      <c r="G41" s="32"/>
      <c r="H41" s="31"/>
      <c r="I41" s="298" t="s">
        <v>175</v>
      </c>
      <c r="J41" s="322" t="s">
        <v>173</v>
      </c>
      <c r="K41" s="271" t="n">
        <f aca="false">K56+K18+K19+K20+K21</f>
        <v>20300000</v>
      </c>
      <c r="L41" s="271" t="n">
        <f aca="false">L56+L18+L19+L20+L21</f>
        <v>20526595.76</v>
      </c>
      <c r="M41" s="247" t="n">
        <f aca="false">IF(L41-K41=0,"±0 ",L41-K41)</f>
        <v>226595.760000002</v>
      </c>
      <c r="N41" s="271" t="n">
        <f aca="false">N56+N18+N19+N20+N21</f>
        <v>3751697.64</v>
      </c>
      <c r="O41" s="271" t="n">
        <f aca="false">O56+O18+O19+O20+O21</f>
        <v>3751697.64</v>
      </c>
      <c r="P41" s="247" t="str">
        <f aca="false">IF(O41-N41=0,"±0 ",O41-N41)</f>
        <v>±0 </v>
      </c>
      <c r="Q41" s="271" t="n">
        <f aca="false">Q56+Q18+Q19+Q20+Q21</f>
        <v>3991167.66</v>
      </c>
      <c r="R41" s="271" t="n">
        <f aca="false">R56+R18+R19+R20+R21</f>
        <v>3991167.66</v>
      </c>
      <c r="S41" s="247" t="str">
        <f aca="false">IF(R41-Q41=0,"±0 ",R41-Q41)</f>
        <v>±0 </v>
      </c>
      <c r="T41" s="271" t="n">
        <f aca="false">T56+T18+T19+T20+T21</f>
        <v>4245923.04</v>
      </c>
      <c r="U41" s="271" t="n">
        <f aca="false">U56+U18+U19+U20+U21</f>
        <v>4245923.04</v>
      </c>
      <c r="V41" s="272" t="str">
        <f aca="false">IF(U41-T41=0,"±0 ",U41-T41)</f>
        <v>±0 </v>
      </c>
    </row>
    <row r="42" customFormat="false" ht="14.1" hidden="false" customHeight="true" outlineLevel="0" collapsed="false">
      <c r="A42" s="158"/>
      <c r="G42" s="32"/>
      <c r="H42" s="31"/>
      <c r="I42" s="298" t="s">
        <v>176</v>
      </c>
      <c r="J42" s="299" t="n">
        <f aca="false">'配布資料（グループ用）'!F16</f>
        <v>5000000</v>
      </c>
      <c r="K42" s="270" t="n">
        <f aca="false">K39+K40-K41</f>
        <v>7800000</v>
      </c>
      <c r="L42" s="271" t="n">
        <f aca="false">L39+L40-L41</f>
        <v>500000.239999998</v>
      </c>
      <c r="M42" s="247" t="n">
        <f aca="false">IF(L42-K42=0,"±0 ",L42-K42)</f>
        <v>-7299999.76</v>
      </c>
      <c r="N42" s="270" t="n">
        <f aca="false">N39+N40-N41</f>
        <v>500000.599999998</v>
      </c>
      <c r="O42" s="271" t="n">
        <f aca="false">O39+O40-O41</f>
        <v>500000.599999998</v>
      </c>
      <c r="P42" s="247" t="str">
        <f aca="false">IF(O42-N42=0,"±0 ",O42-N42)</f>
        <v>±0 </v>
      </c>
      <c r="Q42" s="270" t="n">
        <f aca="false">Q39+Q40-Q41</f>
        <v>499999.939999998</v>
      </c>
      <c r="R42" s="271" t="n">
        <f aca="false">R39+R40-R41</f>
        <v>499999.939999998</v>
      </c>
      <c r="S42" s="247" t="str">
        <f aca="false">IF(R42-Q42=0,"±0 ",R42-Q42)</f>
        <v>±0 </v>
      </c>
      <c r="T42" s="270" t="n">
        <f aca="false">T39+T40-T41</f>
        <v>499999.899999998</v>
      </c>
      <c r="U42" s="271" t="n">
        <f aca="false">U39+U40-U41</f>
        <v>499999.899999998</v>
      </c>
      <c r="V42" s="272" t="str">
        <f aca="false">IF(U42-T42=0,"±0 ",U42-T42)</f>
        <v>±0 </v>
      </c>
    </row>
    <row r="43" customFormat="false" ht="14.1" hidden="false" customHeight="true" outlineLevel="0" collapsed="false">
      <c r="A43" s="158"/>
      <c r="B43" s="158"/>
      <c r="C43" s="323" t="n">
        <f aca="false">'配布資料（グループ用）'!F27</f>
        <v>800</v>
      </c>
      <c r="D43" s="323" t="n">
        <f aca="false">'配布資料（グループ用）'!F28</f>
        <v>1200</v>
      </c>
      <c r="E43" s="323" t="n">
        <f aca="false">'配布資料（グループ用）'!F29</f>
        <v>1600</v>
      </c>
      <c r="F43" s="324" t="n">
        <f aca="false">'配布資料（グループ用）'!F30</f>
        <v>1200</v>
      </c>
      <c r="G43" s="325"/>
      <c r="H43" s="31"/>
      <c r="I43" s="255"/>
      <c r="J43" s="255"/>
      <c r="K43" s="255"/>
      <c r="L43" s="255"/>
      <c r="M43" s="256"/>
      <c r="N43" s="255"/>
      <c r="O43" s="255"/>
      <c r="P43" s="256"/>
      <c r="Q43" s="255"/>
      <c r="R43" s="255"/>
      <c r="S43" s="256"/>
      <c r="T43" s="255"/>
      <c r="U43" s="255"/>
      <c r="V43" s="256"/>
    </row>
    <row r="44" customFormat="false" ht="14.1" hidden="false" customHeight="true" outlineLevel="0" collapsed="false">
      <c r="A44" s="158"/>
      <c r="B44" s="158"/>
      <c r="C44" s="323" t="n">
        <f aca="false">'配布資料（グループ用）'!F20</f>
        <v>100000</v>
      </c>
      <c r="D44" s="323"/>
      <c r="E44" s="323"/>
      <c r="F44" s="325"/>
      <c r="G44" s="325"/>
      <c r="H44" s="31"/>
      <c r="I44" s="283" t="s">
        <v>177</v>
      </c>
      <c r="J44" s="227"/>
      <c r="K44" s="228"/>
      <c r="L44" s="229" t="str">
        <f aca="false">L6</f>
        <v>第Ⅰ期</v>
      </c>
      <c r="M44" s="230"/>
      <c r="N44" s="228"/>
      <c r="O44" s="229" t="str">
        <f aca="false">O6</f>
        <v>第Ⅱ期</v>
      </c>
      <c r="P44" s="230"/>
      <c r="Q44" s="228"/>
      <c r="R44" s="229" t="str">
        <f aca="false">R6</f>
        <v>第Ⅲ期</v>
      </c>
      <c r="S44" s="230"/>
      <c r="T44" s="228"/>
      <c r="U44" s="229" t="str">
        <f aca="false">U6</f>
        <v>第Ⅳ期</v>
      </c>
      <c r="V44" s="230"/>
    </row>
    <row r="45" customFormat="false" ht="14.1" hidden="false" customHeight="true" outlineLevel="0" collapsed="false">
      <c r="A45" s="158"/>
      <c r="B45" s="158"/>
      <c r="C45" s="158"/>
      <c r="D45" s="158"/>
      <c r="E45" s="158"/>
      <c r="F45" s="32"/>
      <c r="G45" s="32"/>
      <c r="H45" s="31"/>
      <c r="I45" s="284"/>
      <c r="J45" s="285" t="s">
        <v>164</v>
      </c>
      <c r="K45" s="234" t="s">
        <v>143</v>
      </c>
      <c r="L45" s="235" t="s">
        <v>144</v>
      </c>
      <c r="M45" s="236" t="s">
        <v>145</v>
      </c>
      <c r="N45" s="234" t="s">
        <v>143</v>
      </c>
      <c r="O45" s="235" t="s">
        <v>144</v>
      </c>
      <c r="P45" s="236" t="s">
        <v>145</v>
      </c>
      <c r="Q45" s="234" t="s">
        <v>143</v>
      </c>
      <c r="R45" s="235" t="s">
        <v>144</v>
      </c>
      <c r="S45" s="236" t="s">
        <v>145</v>
      </c>
      <c r="T45" s="234" t="s">
        <v>143</v>
      </c>
      <c r="U45" s="235" t="s">
        <v>144</v>
      </c>
      <c r="V45" s="236" t="s">
        <v>145</v>
      </c>
    </row>
    <row r="46" customFormat="false" ht="14.1" hidden="false" customHeight="true" outlineLevel="0" collapsed="false">
      <c r="A46" s="158"/>
      <c r="B46" s="158"/>
      <c r="C46" s="158"/>
      <c r="D46" s="158"/>
      <c r="E46" s="158"/>
      <c r="F46" s="32"/>
      <c r="G46" s="32"/>
      <c r="H46" s="31"/>
      <c r="I46" s="286" t="s">
        <v>178</v>
      </c>
      <c r="J46" s="315" t="s">
        <v>173</v>
      </c>
      <c r="K46" s="288" t="n">
        <f aca="false">J50</f>
        <v>0</v>
      </c>
      <c r="L46" s="289" t="n">
        <f aca="false">J50</f>
        <v>0</v>
      </c>
      <c r="M46" s="290" t="str">
        <f aca="false">IF(L46-K46=0,"±0 ",L46-K46)</f>
        <v>±0 </v>
      </c>
      <c r="N46" s="288" t="n">
        <f aca="false">L50</f>
        <v>155</v>
      </c>
      <c r="O46" s="289" t="n">
        <f aca="false">L50</f>
        <v>155</v>
      </c>
      <c r="P46" s="290" t="str">
        <f aca="false">IF(O46-N46=0,"±0 ",O46-N46)</f>
        <v>±0 </v>
      </c>
      <c r="Q46" s="288" t="n">
        <f aca="false">O50</f>
        <v>5</v>
      </c>
      <c r="R46" s="289" t="n">
        <f aca="false">O50</f>
        <v>5</v>
      </c>
      <c r="S46" s="290" t="str">
        <f aca="false">IF(R46-Q46=0,"±0 ",R46-Q46)</f>
        <v>±0 </v>
      </c>
      <c r="T46" s="288" t="n">
        <f aca="false">R50</f>
        <v>0</v>
      </c>
      <c r="U46" s="289" t="n">
        <f aca="false">R50</f>
        <v>0</v>
      </c>
      <c r="V46" s="291" t="str">
        <f aca="false">IF(U46-T46=0,"±0 ",U46-T46)</f>
        <v>±0 </v>
      </c>
    </row>
    <row r="47" customFormat="false" ht="14.1" hidden="false" customHeight="true" outlineLevel="0" collapsed="false">
      <c r="A47" s="158"/>
      <c r="B47" s="158"/>
      <c r="C47" s="158"/>
      <c r="D47" s="158"/>
      <c r="E47" s="158"/>
      <c r="F47" s="32"/>
      <c r="G47" s="32"/>
      <c r="H47" s="31"/>
      <c r="I47" s="316" t="s">
        <v>47</v>
      </c>
      <c r="J47" s="317" t="s">
        <v>173</v>
      </c>
      <c r="K47" s="318" t="n">
        <f aca="false">K10</f>
        <v>330</v>
      </c>
      <c r="L47" s="319" t="n">
        <f aca="false">L10</f>
        <v>330</v>
      </c>
      <c r="M47" s="320" t="str">
        <f aca="false">IF(L47-K47=0,"±0 ",L47-K47)</f>
        <v>±0 </v>
      </c>
      <c r="N47" s="318" t="n">
        <f aca="false">N10</f>
        <v>0</v>
      </c>
      <c r="O47" s="319" t="n">
        <f aca="false">O10</f>
        <v>0</v>
      </c>
      <c r="P47" s="320" t="str">
        <f aca="false">IF(O47-N47=0,"±0 ",O47-N47)</f>
        <v>±0 </v>
      </c>
      <c r="Q47" s="318" t="n">
        <f aca="false">Q10</f>
        <v>0</v>
      </c>
      <c r="R47" s="319" t="n">
        <f aca="false">R10</f>
        <v>0</v>
      </c>
      <c r="S47" s="320" t="str">
        <f aca="false">IF(R47-Q47=0,"±0 ",R47-Q47)</f>
        <v>±0 </v>
      </c>
      <c r="T47" s="318" t="n">
        <f aca="false">T10</f>
        <v>0</v>
      </c>
      <c r="U47" s="319" t="n">
        <f aca="false">U10</f>
        <v>0</v>
      </c>
      <c r="V47" s="321" t="str">
        <f aca="false">IF(U47-T47=0,"±0 ",U47-T47)</f>
        <v>±0 </v>
      </c>
    </row>
    <row r="48" customFormat="false" ht="14.1" hidden="false" customHeight="true" outlineLevel="0" collapsed="false">
      <c r="A48" s="158"/>
      <c r="B48" s="158"/>
      <c r="C48" s="158"/>
      <c r="D48" s="158"/>
      <c r="E48" s="158"/>
      <c r="F48" s="32"/>
      <c r="G48" s="32"/>
      <c r="H48" s="31"/>
      <c r="I48" s="326" t="s">
        <v>179</v>
      </c>
      <c r="J48" s="327" t="s">
        <v>173</v>
      </c>
      <c r="K48" s="328" t="n">
        <f aca="false">IF(K46+K47&gt;=K49,K49,K46+K47)</f>
        <v>330</v>
      </c>
      <c r="L48" s="329" t="n">
        <f aca="false">IF(L46+L47&gt;=L49,L49,L46+L47)</f>
        <v>175</v>
      </c>
      <c r="M48" s="330" t="n">
        <f aca="false">IF(L48-K48=0,"±0 ",L48-K48)</f>
        <v>-155</v>
      </c>
      <c r="N48" s="328" t="n">
        <f aca="false">IF(N46+N47&gt;=N49,N49,N46+N47)</f>
        <v>0</v>
      </c>
      <c r="O48" s="329" t="n">
        <f aca="false">IF(O46+O47&gt;=O49,O49,O46+O47)</f>
        <v>150</v>
      </c>
      <c r="P48" s="330" t="n">
        <f aca="false">IF(O48-N48=0,"±0 ",O48-N48)</f>
        <v>150</v>
      </c>
      <c r="Q48" s="328" t="n">
        <f aca="false">IF(Q46+Q47&gt;=Q49,Q49,Q46+Q47)</f>
        <v>0</v>
      </c>
      <c r="R48" s="329" t="n">
        <f aca="false">IF(R46+R47&gt;=R49,R49,R46+R47)</f>
        <v>5</v>
      </c>
      <c r="S48" s="330" t="n">
        <f aca="false">IF(R48-Q48=0,"±0 ",R48-Q48)</f>
        <v>5</v>
      </c>
      <c r="T48" s="328" t="n">
        <f aca="false">IF(T46+T47&gt;=T49,T49,T46+T47)</f>
        <v>0</v>
      </c>
      <c r="U48" s="329" t="n">
        <f aca="false">IF(U46+U47&gt;=U49,U49,U46+U47)</f>
        <v>0</v>
      </c>
      <c r="V48" s="331" t="str">
        <f aca="false">IF(U48-T48=0,"±0 ",U48-T48)</f>
        <v>±0 </v>
      </c>
    </row>
    <row r="49" customFormat="false" ht="14.1" hidden="false" customHeight="true" outlineLevel="0" collapsed="false">
      <c r="A49" s="158"/>
      <c r="B49" s="158"/>
      <c r="C49" s="158"/>
      <c r="D49" s="158"/>
      <c r="E49" s="158"/>
      <c r="F49" s="32"/>
      <c r="G49" s="32"/>
      <c r="H49" s="31"/>
      <c r="I49" s="332" t="s">
        <v>180</v>
      </c>
      <c r="J49" s="322"/>
      <c r="K49" s="333" t="n">
        <f aca="false">K9</f>
        <v>330</v>
      </c>
      <c r="L49" s="334" t="n">
        <f aca="false">ROUND(('配布資料（グループ用）'!$F$23/100*IF(AND(L73=L74,L73=L75,L73=L76),0.25,('配布資料（グループ用）'!$F$20-L11)/(('配布資料（グループ用）'!$F$20-L73)+('配布資料（グループ用）'!$F$20-L74)+('配布資料（グループ用）'!$F$20-L75)+('配布資料（グループ用）'!$F$20-L76)))+'配布資料（グループ用）'!$F$24/100*IF(AND(L78=0,L79=0,L80=0,L81=0),0,L12/(L78+L79+L80+L81)))*L90,0)</f>
        <v>175</v>
      </c>
      <c r="M49" s="247" t="n">
        <f aca="false">IF(L49-K49=0,"±0 ",L49-K49)</f>
        <v>-155</v>
      </c>
      <c r="N49" s="333" t="n">
        <f aca="false">N9</f>
        <v>0</v>
      </c>
      <c r="O49" s="334" t="n">
        <f aca="false">ROUND(('配布資料（グループ用）'!$F$23/100*IF(AND(O73=O74,O73=O75,O73=O76),0.25,('配布資料（グループ用）'!$F$20-O11)/(('配布資料（グループ用）'!$F$20-O73)+('配布資料（グループ用）'!$F$20-O74)+('配布資料（グループ用）'!$F$20-O75)+('配布資料（グループ用）'!$F$20-O76)))+'配布資料（グループ用）'!$F$24/100*IF(AND(O78=0,O79=0,O80=0,O81=0),0,O12/(O78+O79+O80+O81)))*O90,0)</f>
        <v>150</v>
      </c>
      <c r="P49" s="247" t="n">
        <f aca="false">IF(O49-N49=0,"±0 ",O49-N49)</f>
        <v>150</v>
      </c>
      <c r="Q49" s="333" t="n">
        <f aca="false">Q9</f>
        <v>0</v>
      </c>
      <c r="R49" s="334" t="n">
        <f aca="false">ROUND(('配布資料（グループ用）'!$F$23/100*IF(AND(R73=R74,R73=R75,R73=R76),0.25,('配布資料（グループ用）'!$F$20-R11)/(('配布資料（グループ用）'!$F$20-R73)+('配布資料（グループ用）'!$F$20-R74)+('配布資料（グループ用）'!$F$20-R75)+('配布資料（グループ用）'!$F$20-R76)))+'配布資料（グループ用）'!$F$24/100*IF(AND(R78=0,R79=0,R80=0,R81=0),0,R12/(R78+R79+R80+R81)))*R90,0)</f>
        <v>200</v>
      </c>
      <c r="S49" s="247" t="n">
        <f aca="false">IF(R49-Q49=0,"±0 ",R49-Q49)</f>
        <v>200</v>
      </c>
      <c r="T49" s="333" t="n">
        <f aca="false">T9</f>
        <v>0</v>
      </c>
      <c r="U49" s="334" t="n">
        <f aca="false">ROUND(('配布資料（グループ用）'!$F$23/100*IF(AND(U73=U74,U73=U75,U73=U76),0.25,('配布資料（グループ用）'!$F$20-U11)/(('配布資料（グループ用）'!$F$20-U73)+('配布資料（グループ用）'!$F$20-U74)+('配布資料（グループ用）'!$F$20-U75)+('配布資料（グループ用）'!$F$20-U76)))+'配布資料（グループ用）'!$F$24/100*IF(AND(U78=0,U79=0,U80=0,U81=0),0,U12/(U78+U79+U80+U81)))*U90,0)</f>
        <v>150</v>
      </c>
      <c r="V49" s="277" t="n">
        <f aca="false">IF(U49-T49=0,"±0 ",U49-T49)</f>
        <v>150</v>
      </c>
    </row>
    <row r="50" customFormat="false" ht="14.1" hidden="false" customHeight="true" outlineLevel="0" collapsed="false">
      <c r="A50" s="158"/>
      <c r="B50" s="158"/>
      <c r="C50" s="158"/>
      <c r="D50" s="158"/>
      <c r="E50" s="158"/>
      <c r="F50" s="32"/>
      <c r="G50" s="32"/>
      <c r="H50" s="31"/>
      <c r="I50" s="298" t="s">
        <v>181</v>
      </c>
      <c r="J50" s="299" t="n">
        <f aca="false">J58/'配布資料（グループ用）'!F19</f>
        <v>0</v>
      </c>
      <c r="K50" s="270" t="n">
        <f aca="false">K46+K47-K48</f>
        <v>0</v>
      </c>
      <c r="L50" s="271" t="n">
        <f aca="false">L46+L47-L48</f>
        <v>155</v>
      </c>
      <c r="M50" s="247" t="n">
        <f aca="false">IF(L50-K50=0,"±0 ",L50-K50)</f>
        <v>155</v>
      </c>
      <c r="N50" s="270" t="n">
        <f aca="false">N46+N47-N48</f>
        <v>155</v>
      </c>
      <c r="O50" s="271" t="n">
        <f aca="false">O46+O47-O48</f>
        <v>5</v>
      </c>
      <c r="P50" s="247" t="n">
        <f aca="false">IF(O50-N50=0,"±0 ",O50-N50)</f>
        <v>-150</v>
      </c>
      <c r="Q50" s="270" t="n">
        <f aca="false">Q46+Q47-Q48</f>
        <v>5</v>
      </c>
      <c r="R50" s="271" t="n">
        <f aca="false">R46+R47-R48</f>
        <v>0</v>
      </c>
      <c r="S50" s="247" t="n">
        <f aca="false">IF(R50-Q50=0,"±0 ",R50-Q50)</f>
        <v>-5</v>
      </c>
      <c r="T50" s="270" t="n">
        <f aca="false">T46+T47-T48</f>
        <v>0</v>
      </c>
      <c r="U50" s="271" t="n">
        <f aca="false">U46+U47-U48</f>
        <v>0</v>
      </c>
      <c r="V50" s="272" t="str">
        <f aca="false">IF(U50-T50=0,"±0 ",U50-T50)</f>
        <v>±0 </v>
      </c>
    </row>
    <row r="51" customFormat="false" ht="14.1" hidden="false" customHeight="true" outlineLevel="0" collapsed="false">
      <c r="A51" s="158"/>
      <c r="B51" s="158"/>
      <c r="C51" s="158"/>
      <c r="D51" s="158"/>
      <c r="E51" s="158"/>
      <c r="F51" s="32"/>
      <c r="G51" s="32"/>
      <c r="H51" s="31"/>
      <c r="I51" s="278" t="s">
        <v>72</v>
      </c>
      <c r="J51" s="249"/>
      <c r="K51" s="279" t="str">
        <f aca="false">IF(K48&lt;K49,"品切れ！","")</f>
        <v/>
      </c>
      <c r="L51" s="280" t="str">
        <f aca="false">IF(L48&lt;L49,"品切れ！","")</f>
        <v/>
      </c>
      <c r="M51" s="281"/>
      <c r="N51" s="279" t="str">
        <f aca="false">IF(N48&lt;N49,"品切れ！","")</f>
        <v/>
      </c>
      <c r="O51" s="280" t="str">
        <f aca="false">IF(O48&lt;O49,"品切れ！","")</f>
        <v/>
      </c>
      <c r="P51" s="281"/>
      <c r="Q51" s="279" t="str">
        <f aca="false">IF(Q48&lt;Q49,"品切れ！","")</f>
        <v/>
      </c>
      <c r="R51" s="280" t="str">
        <f aca="false">IF(R48&lt;R49,"品切れ！","")</f>
        <v>品切れ！</v>
      </c>
      <c r="S51" s="281"/>
      <c r="T51" s="279" t="str">
        <f aca="false">IF(T48&lt;T49,"品切れ！","")</f>
        <v/>
      </c>
      <c r="U51" s="280" t="str">
        <f aca="false">IF(U48&lt;U49,"品切れ！","")</f>
        <v>品切れ！</v>
      </c>
      <c r="V51" s="335"/>
    </row>
    <row r="52" customFormat="false" ht="14.1" hidden="false" customHeight="true" outlineLevel="0" collapsed="false">
      <c r="A52" s="158"/>
      <c r="B52" s="158"/>
      <c r="C52" s="158"/>
      <c r="D52" s="158"/>
      <c r="E52" s="158"/>
      <c r="F52" s="32"/>
      <c r="G52" s="32"/>
      <c r="H52" s="31"/>
      <c r="I52" s="255"/>
      <c r="J52" s="255"/>
      <c r="K52" s="255"/>
      <c r="L52" s="255"/>
      <c r="M52" s="256"/>
      <c r="N52" s="255"/>
      <c r="O52" s="255"/>
      <c r="P52" s="256"/>
      <c r="Q52" s="255"/>
      <c r="R52" s="255"/>
      <c r="S52" s="256"/>
      <c r="T52" s="255"/>
      <c r="U52" s="255"/>
      <c r="V52" s="256"/>
    </row>
    <row r="53" customFormat="false" ht="14.1" hidden="false" customHeight="true" outlineLevel="0" collapsed="false">
      <c r="A53" s="158"/>
      <c r="B53" s="158"/>
      <c r="C53" s="158"/>
      <c r="D53" s="158"/>
      <c r="E53" s="158"/>
      <c r="F53" s="32"/>
      <c r="G53" s="32"/>
      <c r="H53" s="31"/>
      <c r="I53" s="283" t="s">
        <v>182</v>
      </c>
      <c r="J53" s="227"/>
      <c r="K53" s="228"/>
      <c r="L53" s="229" t="str">
        <f aca="false">L6</f>
        <v>第Ⅰ期</v>
      </c>
      <c r="M53" s="230"/>
      <c r="N53" s="228"/>
      <c r="O53" s="229" t="str">
        <f aca="false">O6</f>
        <v>第Ⅱ期</v>
      </c>
      <c r="P53" s="230"/>
      <c r="Q53" s="228"/>
      <c r="R53" s="229" t="str">
        <f aca="false">R6</f>
        <v>第Ⅲ期</v>
      </c>
      <c r="S53" s="230"/>
      <c r="T53" s="228"/>
      <c r="U53" s="229" t="str">
        <f aca="false">U6</f>
        <v>第Ⅳ期</v>
      </c>
      <c r="V53" s="230"/>
    </row>
    <row r="54" customFormat="false" ht="14.1" hidden="false" customHeight="true" outlineLevel="0" collapsed="false">
      <c r="A54" s="158"/>
      <c r="B54" s="158"/>
      <c r="C54" s="158"/>
      <c r="D54" s="158"/>
      <c r="E54" s="158"/>
      <c r="F54" s="32"/>
      <c r="G54" s="32"/>
      <c r="H54" s="31"/>
      <c r="I54" s="284"/>
      <c r="J54" s="285" t="s">
        <v>164</v>
      </c>
      <c r="K54" s="234" t="s">
        <v>143</v>
      </c>
      <c r="L54" s="235" t="s">
        <v>144</v>
      </c>
      <c r="M54" s="236" t="s">
        <v>145</v>
      </c>
      <c r="N54" s="234" t="s">
        <v>143</v>
      </c>
      <c r="O54" s="235" t="s">
        <v>144</v>
      </c>
      <c r="P54" s="236" t="s">
        <v>145</v>
      </c>
      <c r="Q54" s="234" t="s">
        <v>143</v>
      </c>
      <c r="R54" s="235" t="s">
        <v>144</v>
      </c>
      <c r="S54" s="236" t="s">
        <v>145</v>
      </c>
      <c r="T54" s="234" t="s">
        <v>143</v>
      </c>
      <c r="U54" s="235" t="s">
        <v>144</v>
      </c>
      <c r="V54" s="236" t="s">
        <v>145</v>
      </c>
    </row>
    <row r="55" customFormat="false" ht="14.1" hidden="false" customHeight="true" outlineLevel="0" collapsed="false">
      <c r="A55" s="158"/>
      <c r="B55" s="158"/>
      <c r="C55" s="158"/>
      <c r="D55" s="158"/>
      <c r="E55" s="158"/>
      <c r="F55" s="32"/>
      <c r="G55" s="32"/>
      <c r="H55" s="31"/>
      <c r="I55" s="286" t="s">
        <v>183</v>
      </c>
      <c r="J55" s="315" t="s">
        <v>173</v>
      </c>
      <c r="K55" s="288" t="n">
        <f aca="false">J58</f>
        <v>0</v>
      </c>
      <c r="L55" s="289" t="n">
        <f aca="false">J58</f>
        <v>0</v>
      </c>
      <c r="M55" s="336" t="str">
        <f aca="false">IF(L55-K55=0,"±0 ",L55-K55)</f>
        <v>±0 </v>
      </c>
      <c r="N55" s="288" t="n">
        <f aca="false">L58</f>
        <v>7750000</v>
      </c>
      <c r="O55" s="289" t="n">
        <f aca="false">L58</f>
        <v>7750000</v>
      </c>
      <c r="P55" s="336" t="str">
        <f aca="false">IF(O55-N55=0,"±0 ",O55-N55)</f>
        <v>±0 </v>
      </c>
      <c r="Q55" s="288" t="n">
        <f aca="false">O58</f>
        <v>250000</v>
      </c>
      <c r="R55" s="289" t="n">
        <f aca="false">O58</f>
        <v>250000</v>
      </c>
      <c r="S55" s="336" t="str">
        <f aca="false">IF(R55-Q55=0,"±0 ",R55-Q55)</f>
        <v>±0 </v>
      </c>
      <c r="T55" s="288" t="n">
        <f aca="false">R58</f>
        <v>0</v>
      </c>
      <c r="U55" s="289" t="n">
        <f aca="false">R58</f>
        <v>0</v>
      </c>
      <c r="V55" s="291" t="str">
        <f aca="false">IF(U55-T55=0,"±0 ",U55-T55)</f>
        <v>±0 </v>
      </c>
    </row>
    <row r="56" customFormat="false" ht="14.1" hidden="false" customHeight="true" outlineLevel="0" collapsed="false">
      <c r="A56" s="158"/>
      <c r="G56" s="32"/>
      <c r="H56" s="31"/>
      <c r="I56" s="316" t="s">
        <v>184</v>
      </c>
      <c r="J56" s="317" t="s">
        <v>173</v>
      </c>
      <c r="K56" s="318" t="n">
        <f aca="false">K47*'配布資料（グループ用）'!$F$19</f>
        <v>16500000</v>
      </c>
      <c r="L56" s="319" t="n">
        <f aca="false">L47*'配布資料（グループ用）'!$F$19</f>
        <v>16500000</v>
      </c>
      <c r="M56" s="337" t="str">
        <f aca="false">IF(L56-K56=0,"±0 ",L56-K56)</f>
        <v>±0 </v>
      </c>
      <c r="N56" s="318" t="n">
        <f aca="false">N47*'配布資料（グループ用）'!$F$19</f>
        <v>0</v>
      </c>
      <c r="O56" s="319" t="n">
        <f aca="false">O47*'配布資料（グループ用）'!$F$19</f>
        <v>0</v>
      </c>
      <c r="P56" s="338" t="str">
        <f aca="false">IF(O56-N56=0,"±0 ",O56-N56)</f>
        <v>±0 </v>
      </c>
      <c r="Q56" s="318" t="n">
        <f aca="false">Q47*'配布資料（グループ用）'!$F$19</f>
        <v>0</v>
      </c>
      <c r="R56" s="319" t="n">
        <f aca="false">R47*'配布資料（グループ用）'!$F$19</f>
        <v>0</v>
      </c>
      <c r="S56" s="338" t="str">
        <f aca="false">IF(R56-Q56=0,"±0 ",R56-Q56)</f>
        <v>±0 </v>
      </c>
      <c r="T56" s="318" t="n">
        <f aca="false">T47*'配布資料（グループ用）'!$F$19</f>
        <v>0</v>
      </c>
      <c r="U56" s="319" t="n">
        <f aca="false">U47*'配布資料（グループ用）'!$F$19</f>
        <v>0</v>
      </c>
      <c r="V56" s="321" t="str">
        <f aca="false">IF(U56-T56=0,"±0 ",U56-T56)</f>
        <v>±0 </v>
      </c>
    </row>
    <row r="57" customFormat="false" ht="14.1" hidden="false" customHeight="true" outlineLevel="0" collapsed="false">
      <c r="A57" s="158"/>
      <c r="G57" s="32"/>
      <c r="H57" s="31"/>
      <c r="I57" s="292" t="s">
        <v>185</v>
      </c>
      <c r="J57" s="339" t="s">
        <v>173</v>
      </c>
      <c r="K57" s="294" t="n">
        <f aca="false">K48*'配布資料（グループ用）'!$F$19</f>
        <v>16500000</v>
      </c>
      <c r="L57" s="295" t="n">
        <f aca="false">L48*'配布資料（グループ用）'!$F$19</f>
        <v>8750000</v>
      </c>
      <c r="M57" s="340" t="n">
        <f aca="false">IF(L57-K57=0,"±0 ",L57-K57)</f>
        <v>-7750000</v>
      </c>
      <c r="N57" s="294" t="n">
        <f aca="false">N48*'配布資料（グループ用）'!$F$19</f>
        <v>0</v>
      </c>
      <c r="O57" s="295" t="n">
        <f aca="false">O48*'配布資料（グループ用）'!$F$19</f>
        <v>7500000</v>
      </c>
      <c r="P57" s="340" t="n">
        <f aca="false">IF(O57-N57=0,"±0 ",O57-N57)</f>
        <v>7500000</v>
      </c>
      <c r="Q57" s="294" t="n">
        <f aca="false">Q48*'配布資料（グループ用）'!$F$19</f>
        <v>0</v>
      </c>
      <c r="R57" s="295" t="n">
        <f aca="false">R48*'配布資料（グループ用）'!$F$19</f>
        <v>250000</v>
      </c>
      <c r="S57" s="340" t="n">
        <f aca="false">IF(R57-Q57=0,"±0 ",R57-Q57)</f>
        <v>250000</v>
      </c>
      <c r="T57" s="294" t="n">
        <f aca="false">T48*'配布資料（グループ用）'!$F$19</f>
        <v>0</v>
      </c>
      <c r="U57" s="295" t="n">
        <f aca="false">U48*'配布資料（グループ用）'!$F$19</f>
        <v>0</v>
      </c>
      <c r="V57" s="297" t="str">
        <f aca="false">IF(U57-T57=0,"±0 ",U57-T57)</f>
        <v>±0 </v>
      </c>
    </row>
    <row r="58" customFormat="false" ht="14.1" hidden="false" customHeight="true" outlineLevel="0" collapsed="false">
      <c r="A58" s="158"/>
      <c r="G58" s="32"/>
      <c r="H58" s="31"/>
      <c r="I58" s="298" t="s">
        <v>186</v>
      </c>
      <c r="J58" s="341" t="n">
        <f aca="false">'配布資料（グループ用）'!F17</f>
        <v>0</v>
      </c>
      <c r="K58" s="270" t="n">
        <f aca="false">K55+K56-K57</f>
        <v>0</v>
      </c>
      <c r="L58" s="271" t="n">
        <f aca="false">L55+L56-L57</f>
        <v>7750000</v>
      </c>
      <c r="M58" s="246" t="n">
        <f aca="false">IF(L58-K58=0,"±0 ",L58-K58)</f>
        <v>7750000</v>
      </c>
      <c r="N58" s="270" t="n">
        <f aca="false">N55+N56-N57</f>
        <v>7750000</v>
      </c>
      <c r="O58" s="271" t="n">
        <f aca="false">O55+O56-O57</f>
        <v>250000</v>
      </c>
      <c r="P58" s="246" t="n">
        <f aca="false">IF(O58-N58=0,"±0 ",O58-N58)</f>
        <v>-7500000</v>
      </c>
      <c r="Q58" s="270" t="n">
        <f aca="false">Q55+Q56-Q57</f>
        <v>250000</v>
      </c>
      <c r="R58" s="271" t="n">
        <f aca="false">R55+R56-R57</f>
        <v>0</v>
      </c>
      <c r="S58" s="246" t="n">
        <f aca="false">IF(R58-Q58=0,"±0 ",R58-Q58)</f>
        <v>-250000</v>
      </c>
      <c r="T58" s="270" t="n">
        <f aca="false">T55+T56-T57</f>
        <v>0</v>
      </c>
      <c r="U58" s="271" t="n">
        <f aca="false">U55+U56-U57</f>
        <v>0</v>
      </c>
      <c r="V58" s="272" t="str">
        <f aca="false">IF(U58-T58=0,"±0 ",U58-T58)</f>
        <v>±0 </v>
      </c>
    </row>
    <row r="59" customFormat="false" ht="14.1" hidden="false" customHeight="true" outlineLevel="0" collapsed="false">
      <c r="A59" s="158"/>
      <c r="G59" s="32"/>
      <c r="H59" s="31"/>
      <c r="I59" s="255"/>
      <c r="J59" s="255"/>
      <c r="K59" s="255"/>
      <c r="L59" s="255"/>
      <c r="M59" s="255"/>
      <c r="N59" s="255"/>
      <c r="O59" s="255"/>
      <c r="P59" s="255"/>
      <c r="Q59" s="255"/>
      <c r="R59" s="255"/>
      <c r="S59" s="255"/>
      <c r="T59" s="255"/>
      <c r="U59" s="255"/>
      <c r="V59" s="255"/>
    </row>
    <row r="60" customFormat="false" ht="14.1" hidden="false" customHeight="true" outlineLevel="0" collapsed="false">
      <c r="A60" s="158"/>
      <c r="G60" s="32"/>
      <c r="H60" s="31"/>
      <c r="I60" s="283" t="s">
        <v>187</v>
      </c>
      <c r="J60" s="227"/>
      <c r="K60" s="228"/>
      <c r="L60" s="229" t="str">
        <f aca="false">L6</f>
        <v>第Ⅰ期</v>
      </c>
      <c r="M60" s="230"/>
      <c r="N60" s="228"/>
      <c r="O60" s="229" t="str">
        <f aca="false">O6</f>
        <v>第Ⅱ期</v>
      </c>
      <c r="P60" s="230"/>
      <c r="Q60" s="228"/>
      <c r="R60" s="229" t="str">
        <f aca="false">R6</f>
        <v>第Ⅲ期</v>
      </c>
      <c r="S60" s="230"/>
      <c r="T60" s="228"/>
      <c r="U60" s="229" t="str">
        <f aca="false">U6</f>
        <v>第Ⅳ期</v>
      </c>
      <c r="V60" s="230"/>
    </row>
    <row r="61" customFormat="false" ht="14.1" hidden="false" customHeight="true" outlineLevel="0" collapsed="false">
      <c r="A61" s="158"/>
      <c r="G61" s="32"/>
      <c r="H61" s="31"/>
      <c r="I61" s="342"/>
      <c r="J61" s="343"/>
      <c r="K61" s="234" t="s">
        <v>143</v>
      </c>
      <c r="L61" s="235" t="s">
        <v>144</v>
      </c>
      <c r="M61" s="236" t="s">
        <v>145</v>
      </c>
      <c r="N61" s="234" t="s">
        <v>143</v>
      </c>
      <c r="O61" s="235" t="s">
        <v>144</v>
      </c>
      <c r="P61" s="236" t="s">
        <v>145</v>
      </c>
      <c r="Q61" s="234" t="s">
        <v>143</v>
      </c>
      <c r="R61" s="235" t="s">
        <v>144</v>
      </c>
      <c r="S61" s="236" t="s">
        <v>145</v>
      </c>
      <c r="T61" s="234" t="s">
        <v>143</v>
      </c>
      <c r="U61" s="235" t="s">
        <v>144</v>
      </c>
      <c r="V61" s="236" t="s">
        <v>145</v>
      </c>
    </row>
    <row r="62" customFormat="false" ht="14.1" hidden="false" customHeight="true" outlineLevel="0" collapsed="false">
      <c r="A62" s="158"/>
      <c r="G62" s="32"/>
      <c r="H62" s="31"/>
      <c r="I62" s="344" t="s">
        <v>188</v>
      </c>
      <c r="J62" s="345"/>
      <c r="K62" s="346" t="n">
        <f aca="false">ROUND(K48/L90,3)</f>
        <v>0.413</v>
      </c>
      <c r="L62" s="347" t="n">
        <f aca="false">ROUND(L48/L91,3)</f>
        <v>0.318</v>
      </c>
      <c r="M62" s="348" t="n">
        <f aca="false">IF(L62-K62=0,"±0.0% ",(L62-K62))</f>
        <v>-0.095</v>
      </c>
      <c r="N62" s="346" t="n">
        <f aca="false">ROUND(N48/O90,3)</f>
        <v>0</v>
      </c>
      <c r="O62" s="347" t="n">
        <f aca="false">ROUND(O48/O91,3)</f>
        <v>0.423</v>
      </c>
      <c r="P62" s="348" t="n">
        <f aca="false">IF(O62-N62=0,"±0.0% ",(O62-N62))</f>
        <v>0.423</v>
      </c>
      <c r="Q62" s="346" t="n">
        <f aca="false">ROUND(Q48/R90,3)</f>
        <v>0</v>
      </c>
      <c r="R62" s="347" t="n">
        <f aca="false">ROUND(R48/R91,3)</f>
        <v>0.059</v>
      </c>
      <c r="S62" s="348" t="n">
        <f aca="false">IF(R62-Q62=0,"±0.0% ",(R62-Q62))</f>
        <v>0.059</v>
      </c>
      <c r="T62" s="346" t="n">
        <f aca="false">ROUND(T48/U90,3)</f>
        <v>0</v>
      </c>
      <c r="U62" s="347" t="e">
        <f aca="false">ROUND(U48/U91,3)</f>
        <v>#DIV/0!</v>
      </c>
      <c r="V62" s="349" t="e">
        <f aca="false">IF(U62-T62=0,"±0.0% ",(U62-T62))</f>
        <v>#DIV/0!</v>
      </c>
    </row>
    <row r="63" customFormat="false" ht="14.1" hidden="false" customHeight="true" outlineLevel="0" collapsed="false">
      <c r="A63" s="158"/>
      <c r="B63" s="158"/>
      <c r="C63" s="158"/>
      <c r="D63" s="158"/>
      <c r="E63" s="158"/>
      <c r="F63" s="32"/>
      <c r="G63" s="32"/>
      <c r="H63" s="31"/>
      <c r="I63" s="31"/>
      <c r="J63" s="31"/>
      <c r="K63" s="31"/>
      <c r="L63" s="350"/>
      <c r="M63" s="351"/>
      <c r="N63" s="350"/>
      <c r="O63" s="350"/>
      <c r="P63" s="351"/>
      <c r="Q63" s="350"/>
      <c r="R63" s="350"/>
      <c r="S63" s="351"/>
      <c r="T63" s="350"/>
      <c r="U63" s="350"/>
      <c r="V63" s="351"/>
    </row>
    <row r="64" customFormat="false" ht="14.1" hidden="true" customHeight="true" outlineLevel="0" collapsed="false">
      <c r="A64" s="158"/>
      <c r="B64" s="195" t="s">
        <v>189</v>
      </c>
      <c r="C64" s="352" t="str">
        <f aca="false">IF(C14="","",IF(C$69&lt;&gt;"入力可能","NG",IF(OR(C14=1,C14=2,C14=3,C14=4),"OK","NG")))</f>
        <v>OK</v>
      </c>
      <c r="D64" s="352" t="str">
        <f aca="false">IF(D14="","",IF(D$69&lt;&gt;"入力可能","NG",IF(OR(D14=1,D14=2,D14=3,D14=4),"OK","NG")))</f>
        <v/>
      </c>
      <c r="E64" s="352" t="str">
        <f aca="false">IF(E14="","",IF(E$69&lt;&gt;"入力可能","NG",IF(OR(E14=1,E14=2,E14=3,E14=4),"OK","NG")))</f>
        <v/>
      </c>
      <c r="F64" s="352" t="str">
        <f aca="false">IF(F14="","",IF(F$69&lt;&gt;"入力可能","NG",IF(OR(F14=1,F14=2,F14=3,F14=4),"OK","NG")))</f>
        <v/>
      </c>
      <c r="G64" s="32"/>
      <c r="H64" s="31"/>
      <c r="I64" s="353" t="s">
        <v>190</v>
      </c>
      <c r="J64" s="31"/>
      <c r="K64" s="31"/>
      <c r="L64" s="354" t="s">
        <v>31</v>
      </c>
      <c r="M64" s="351"/>
      <c r="N64" s="350"/>
      <c r="O64" s="354" t="s">
        <v>32</v>
      </c>
      <c r="P64" s="351"/>
      <c r="Q64" s="350"/>
      <c r="R64" s="354" t="s">
        <v>33</v>
      </c>
      <c r="S64" s="351"/>
      <c r="T64" s="350"/>
      <c r="U64" s="354" t="s">
        <v>34</v>
      </c>
      <c r="V64" s="351"/>
    </row>
    <row r="65" customFormat="false" ht="14.1" hidden="true" customHeight="true" outlineLevel="0" collapsed="false">
      <c r="A65" s="158"/>
      <c r="B65" s="195" t="s">
        <v>191</v>
      </c>
      <c r="C65" s="352" t="str">
        <f aca="false">IF(C16="","",IF(C$69&lt;&gt;"入力可能","NG",IF(INT(C16)&lt;&gt;C16,"NG",IF(C16&lt;0,"NG",IF(C16&gt;=C70,"NG","OK")))))</f>
        <v>OK</v>
      </c>
      <c r="D65" s="352" t="str">
        <f aca="false">IF(D16="","",IF(D$69&lt;&gt;"入力可能","NG",IF(INT(D16)&lt;&gt;D16,"NG",IF(D16&lt;0,"NG",IF(D16&gt;=D70,"NG","OK")))))</f>
        <v/>
      </c>
      <c r="E65" s="352" t="str">
        <f aca="false">IF(E16="","",IF(E$69&lt;&gt;"入力可能","NG",IF(INT(E16)&lt;&gt;E16,"NG",IF(E16&lt;0,"NG",IF(E16&gt;=E70,"NG","OK")))))</f>
        <v/>
      </c>
      <c r="F65" s="352" t="str">
        <f aca="false">IF(F16="","",IF(F$69&lt;&gt;"入力可能","NG",IF(INT(F16)&lt;&gt;F16,"NG",IF(F16&lt;0,"NG",IF(F16&gt;=F70,"NG","OK")))))</f>
        <v/>
      </c>
      <c r="G65" s="32"/>
      <c r="H65" s="31"/>
      <c r="I65" s="31"/>
      <c r="J65" s="31"/>
      <c r="K65" s="31"/>
      <c r="L65" s="350"/>
      <c r="M65" s="351"/>
      <c r="N65" s="350"/>
      <c r="O65" s="350"/>
      <c r="P65" s="351"/>
      <c r="Q65" s="350"/>
      <c r="R65" s="350"/>
      <c r="S65" s="351"/>
      <c r="T65" s="350"/>
      <c r="U65" s="350"/>
      <c r="V65" s="351"/>
    </row>
    <row r="66" customFormat="false" ht="14.1" hidden="true" customHeight="true" outlineLevel="0" collapsed="false">
      <c r="A66" s="158"/>
      <c r="B66" s="195" t="s">
        <v>192</v>
      </c>
      <c r="C66" s="352" t="str">
        <f aca="false">IF(C18="","",IF(C$69&lt;&gt;"入力可能","NG",IF(INT(C18)&lt;&gt;C18,"NG",IF(C18&lt;0,"NG","OK"))))</f>
        <v>OK</v>
      </c>
      <c r="D66" s="352" t="str">
        <f aca="false">IF(D18="","",IF(D$69&lt;&gt;"入力可能","NG",IF(INT(D18)&lt;&gt;D18,"NG",IF(D18&lt;0,"NG","OK"))))</f>
        <v/>
      </c>
      <c r="E66" s="352" t="str">
        <f aca="false">IF(E18="","",IF(E$69&lt;&gt;"入力可能","NG",IF(INT(E18)&lt;&gt;E18,"NG",IF(E18&lt;0,"NG","OK"))))</f>
        <v/>
      </c>
      <c r="F66" s="352" t="str">
        <f aca="false">IF(F18="","",IF(F$69&lt;&gt;"入力可能","NG",IF(INT(F18)&lt;&gt;F18,"NG",IF(F18&lt;0,"NG","OK"))))</f>
        <v/>
      </c>
      <c r="G66" s="32"/>
      <c r="H66" s="31"/>
      <c r="I66" s="353" t="s">
        <v>36</v>
      </c>
      <c r="J66" s="31"/>
      <c r="K66" s="31"/>
      <c r="L66" s="211" t="n">
        <f aca="false">C14</f>
        <v>1</v>
      </c>
      <c r="M66" s="351"/>
      <c r="N66" s="350"/>
      <c r="O66" s="211" t="n">
        <f aca="false">D14</f>
        <v>0</v>
      </c>
      <c r="P66" s="351"/>
      <c r="Q66" s="350"/>
      <c r="R66" s="211" t="n">
        <f aca="false">E14</f>
        <v>0</v>
      </c>
      <c r="S66" s="351"/>
      <c r="T66" s="350"/>
      <c r="U66" s="211" t="n">
        <f aca="false">F14</f>
        <v>0</v>
      </c>
      <c r="V66" s="351"/>
    </row>
    <row r="67" customFormat="false" ht="14.1" hidden="true" customHeight="true" outlineLevel="0" collapsed="false">
      <c r="A67" s="158"/>
      <c r="B67" s="195" t="s">
        <v>193</v>
      </c>
      <c r="C67" s="352" t="str">
        <f aca="false">IF(C20="","",IF(C$69&lt;&gt;"入力可能","NG",IF(INT(C20)&lt;&gt;C20,"NG",IF(C20&lt;=0,"NG",IF(C20&gt;'配布資料（グループ用）'!$F$20,"NG","OK")))))</f>
        <v>OK</v>
      </c>
      <c r="D67" s="352" t="str">
        <f aca="false">IF(D20="","",IF(D$69&lt;&gt;"入力可能","NG",IF(INT(D20)&lt;&gt;D20,"NG",IF(D20&lt;=0,"NG",IF(D20&gt;'配布資料（グループ用）'!$F$20,"NG","OK")))))</f>
        <v/>
      </c>
      <c r="E67" s="352" t="str">
        <f aca="false">IF(E20="","",IF(E$69&lt;&gt;"入力可能","NG",IF(INT(E20)&lt;&gt;E20,"NG",IF(E20&lt;=0,"NG",IF(E20&gt;'配布資料（グループ用）'!$F$20,"NG","OK")))))</f>
        <v/>
      </c>
      <c r="F67" s="352" t="str">
        <f aca="false">IF(F20="","",IF(F$69&lt;&gt;"入力可能","NG",IF(INT(F20)&lt;&gt;F20,"NG",IF(F20&lt;=0,"NG",IF(F20&gt;'配布資料（グループ用）'!$F$20,"NG","OK")))))</f>
        <v/>
      </c>
      <c r="G67" s="32"/>
      <c r="H67" s="31"/>
      <c r="I67" s="353" t="s">
        <v>194</v>
      </c>
      <c r="J67" s="31"/>
      <c r="K67" s="31"/>
      <c r="L67" s="211" t="n">
        <f aca="false">C16</f>
        <v>330</v>
      </c>
      <c r="M67" s="351"/>
      <c r="N67" s="350"/>
      <c r="O67" s="211" t="n">
        <f aca="false">D16</f>
        <v>0</v>
      </c>
      <c r="P67" s="351"/>
      <c r="Q67" s="350"/>
      <c r="R67" s="211" t="n">
        <f aca="false">E16</f>
        <v>0</v>
      </c>
      <c r="S67" s="351"/>
      <c r="T67" s="350"/>
      <c r="U67" s="211" t="n">
        <f aca="false">F16</f>
        <v>0</v>
      </c>
      <c r="V67" s="351"/>
    </row>
    <row r="68" customFormat="false" ht="14.1" hidden="true" customHeight="true" outlineLevel="0" collapsed="false">
      <c r="A68" s="158"/>
      <c r="B68" s="195" t="s">
        <v>195</v>
      </c>
      <c r="C68" s="352" t="str">
        <f aca="false">IF(C22="","",IF(C$69&lt;&gt;"入力可能","NG",IF(INT(C22)&lt;&gt;C22,"NG",IF(C22&lt;0,"NG","OK"))))</f>
        <v>OK</v>
      </c>
      <c r="D68" s="352" t="str">
        <f aca="false">IF(D22="","",IF(D$69&lt;&gt;"入力可能","NG",IF(INT(D22)&lt;&gt;D22,"NG",IF(D22&lt;0,"NG","OK"))))</f>
        <v/>
      </c>
      <c r="E68" s="352" t="str">
        <f aca="false">IF(E22="","",IF(E$69&lt;&gt;"入力可能","NG",IF(INT(E22)&lt;&gt;E22,"NG",IF(E22&lt;0,"NG","OK"))))</f>
        <v/>
      </c>
      <c r="F68" s="352" t="str">
        <f aca="false">IF(F22="","",IF(F$69&lt;&gt;"入力可能","NG",IF(INT(F22)&lt;&gt;F22,"NG",IF(F22&lt;0,"NG","OK"))))</f>
        <v/>
      </c>
      <c r="G68" s="32"/>
      <c r="H68" s="31"/>
      <c r="I68" s="353" t="s">
        <v>47</v>
      </c>
      <c r="J68" s="31"/>
      <c r="K68" s="31"/>
      <c r="L68" s="211" t="n">
        <f aca="false">C18</f>
        <v>330</v>
      </c>
      <c r="M68" s="351"/>
      <c r="N68" s="350"/>
      <c r="O68" s="211" t="n">
        <f aca="false">D18</f>
        <v>0</v>
      </c>
      <c r="P68" s="351"/>
      <c r="Q68" s="350"/>
      <c r="R68" s="211" t="n">
        <f aca="false">E18</f>
        <v>0</v>
      </c>
      <c r="S68" s="351"/>
      <c r="T68" s="350"/>
      <c r="U68" s="211" t="n">
        <f aca="false">F18</f>
        <v>0</v>
      </c>
      <c r="V68" s="351"/>
    </row>
    <row r="69" customFormat="false" ht="14.1" hidden="true" customHeight="true" outlineLevel="0" collapsed="false">
      <c r="A69" s="158"/>
      <c r="B69" s="355" t="s">
        <v>95</v>
      </c>
      <c r="C69" s="356" t="str">
        <f aca="false">'配布資料（グループ用）'!C45</f>
        <v>入力可能</v>
      </c>
      <c r="D69" s="356" t="str">
        <f aca="false">'配布資料（グループ用）'!D45</f>
        <v>入力不可</v>
      </c>
      <c r="E69" s="356" t="str">
        <f aca="false">'配布資料（グループ用）'!E45</f>
        <v>入力不可</v>
      </c>
      <c r="F69" s="356" t="str">
        <f aca="false">'配布資料（グループ用）'!F45</f>
        <v>入力不可</v>
      </c>
      <c r="G69" s="32"/>
      <c r="H69" s="31"/>
      <c r="I69" s="353" t="s">
        <v>50</v>
      </c>
      <c r="J69" s="31"/>
      <c r="K69" s="31"/>
      <c r="L69" s="211" t="n">
        <f aca="false">C20</f>
        <v>70000</v>
      </c>
      <c r="M69" s="351"/>
      <c r="N69" s="350"/>
      <c r="O69" s="211" t="n">
        <f aca="false">D20</f>
        <v>0</v>
      </c>
      <c r="P69" s="351"/>
      <c r="Q69" s="350"/>
      <c r="R69" s="211" t="n">
        <f aca="false">E20</f>
        <v>0</v>
      </c>
      <c r="S69" s="351"/>
      <c r="T69" s="350"/>
      <c r="U69" s="211" t="n">
        <f aca="false">F20</f>
        <v>0</v>
      </c>
      <c r="V69" s="351"/>
    </row>
    <row r="70" customFormat="false" ht="14.1" hidden="true" customHeight="true" outlineLevel="0" collapsed="false">
      <c r="A70" s="158"/>
      <c r="B70" s="355" t="s">
        <v>196</v>
      </c>
      <c r="C70" s="356" t="n">
        <f aca="false">'配布資料（グループ用）'!F27</f>
        <v>800</v>
      </c>
      <c r="D70" s="356" t="n">
        <f aca="false">'配布資料（グループ用）'!F28</f>
        <v>1200</v>
      </c>
      <c r="E70" s="356" t="n">
        <f aca="false">'配布資料（グループ用）'!F29</f>
        <v>1600</v>
      </c>
      <c r="F70" s="356" t="n">
        <f aca="false">'配布資料（グループ用）'!F30</f>
        <v>1200</v>
      </c>
      <c r="G70" s="32"/>
      <c r="H70" s="31"/>
      <c r="I70" s="353" t="s">
        <v>150</v>
      </c>
      <c r="J70" s="31"/>
      <c r="K70" s="31"/>
      <c r="L70" s="211" t="n">
        <f aca="false">C22</f>
        <v>500000</v>
      </c>
      <c r="M70" s="351"/>
      <c r="N70" s="350"/>
      <c r="O70" s="211" t="n">
        <f aca="false">D22</f>
        <v>0</v>
      </c>
      <c r="P70" s="351"/>
      <c r="Q70" s="350"/>
      <c r="R70" s="211" t="n">
        <f aca="false">E22</f>
        <v>0</v>
      </c>
      <c r="S70" s="351"/>
      <c r="T70" s="350"/>
      <c r="U70" s="211" t="n">
        <f aca="false">F22</f>
        <v>0</v>
      </c>
      <c r="V70" s="351"/>
    </row>
    <row r="71" customFormat="false" ht="14.1" hidden="true" customHeight="true" outlineLevel="0" collapsed="false">
      <c r="A71" s="158"/>
      <c r="B71" s="158"/>
      <c r="C71" s="158"/>
      <c r="D71" s="158"/>
      <c r="E71" s="158"/>
      <c r="F71" s="32"/>
      <c r="G71" s="32"/>
      <c r="H71" s="31"/>
      <c r="I71" s="31"/>
      <c r="J71" s="31"/>
      <c r="K71" s="31"/>
      <c r="L71" s="350"/>
      <c r="M71" s="351"/>
      <c r="N71" s="350"/>
      <c r="O71" s="350"/>
      <c r="P71" s="351"/>
      <c r="Q71" s="350"/>
      <c r="R71" s="350"/>
      <c r="S71" s="351"/>
      <c r="T71" s="350"/>
      <c r="U71" s="350"/>
      <c r="V71" s="351"/>
    </row>
    <row r="72" customFormat="false" ht="14.1" hidden="true" customHeight="true" outlineLevel="0" collapsed="false">
      <c r="A72" s="158"/>
      <c r="B72" s="158"/>
      <c r="C72" s="158"/>
      <c r="D72" s="158"/>
      <c r="E72" s="158"/>
      <c r="F72" s="32"/>
      <c r="G72" s="32"/>
      <c r="H72" s="31"/>
      <c r="I72" s="357" t="s">
        <v>197</v>
      </c>
      <c r="J72" s="211"/>
      <c r="K72" s="211"/>
      <c r="L72" s="358" t="str">
        <f aca="false">'配布資料（グループ用）'!C50</f>
        <v>入力途中</v>
      </c>
      <c r="M72" s="359"/>
      <c r="N72" s="211"/>
      <c r="O72" s="358" t="str">
        <f aca="false">'配布資料（グループ用）'!D50</f>
        <v>未入力</v>
      </c>
      <c r="P72" s="359"/>
      <c r="Q72" s="211"/>
      <c r="R72" s="360" t="str">
        <f aca="false">'配布資料（グループ用）'!E50</f>
        <v>未入力</v>
      </c>
      <c r="S72" s="359"/>
      <c r="T72" s="211"/>
      <c r="U72" s="358" t="str">
        <f aca="false">'配布資料（グループ用）'!F50</f>
        <v>未入力</v>
      </c>
      <c r="V72" s="359"/>
    </row>
    <row r="73" customFormat="false" ht="14.1" hidden="true" customHeight="true" outlineLevel="0" collapsed="false">
      <c r="A73" s="158"/>
      <c r="B73" s="158"/>
      <c r="C73" s="158"/>
      <c r="D73" s="158"/>
      <c r="E73" s="158"/>
      <c r="F73" s="158"/>
      <c r="G73" s="32"/>
      <c r="H73" s="160"/>
      <c r="I73" s="357" t="s">
        <v>198</v>
      </c>
      <c r="J73" s="211"/>
      <c r="K73" s="211"/>
      <c r="L73" s="211" t="n">
        <f aca="false">Ａ社!$C$20</f>
        <v>70000</v>
      </c>
      <c r="M73" s="359"/>
      <c r="N73" s="211"/>
      <c r="O73" s="211" t="n">
        <f aca="false">Ａ社!$D$20</f>
        <v>0</v>
      </c>
      <c r="P73" s="359"/>
      <c r="Q73" s="211"/>
      <c r="R73" s="211" t="n">
        <f aca="false">Ａ社!$E$20</f>
        <v>0</v>
      </c>
      <c r="S73" s="359"/>
      <c r="T73" s="211"/>
      <c r="U73" s="211" t="n">
        <f aca="false">Ａ社!$F$20</f>
        <v>0</v>
      </c>
      <c r="V73" s="359"/>
    </row>
    <row r="74" customFormat="false" ht="14.1" hidden="true" customHeight="true" outlineLevel="0" collapsed="false">
      <c r="A74" s="158"/>
      <c r="B74" s="158"/>
      <c r="C74" s="158"/>
      <c r="D74" s="158"/>
      <c r="E74" s="158"/>
      <c r="F74" s="158"/>
      <c r="G74" s="32"/>
      <c r="H74" s="160"/>
      <c r="I74" s="357" t="s">
        <v>199</v>
      </c>
      <c r="J74" s="211"/>
      <c r="K74" s="211"/>
      <c r="L74" s="211" t="n">
        <f aca="false">Ｂ社!$C$20</f>
        <v>70000</v>
      </c>
      <c r="M74" s="359"/>
      <c r="N74" s="211"/>
      <c r="O74" s="211" t="n">
        <f aca="false">Ｂ社!$D$20</f>
        <v>0</v>
      </c>
      <c r="P74" s="359"/>
      <c r="Q74" s="211"/>
      <c r="R74" s="211" t="n">
        <f aca="false">Ｂ社!$E$20</f>
        <v>0</v>
      </c>
      <c r="S74" s="359"/>
      <c r="T74" s="211"/>
      <c r="U74" s="211" t="n">
        <f aca="false">Ｂ社!$F$20</f>
        <v>0</v>
      </c>
      <c r="V74" s="359"/>
    </row>
    <row r="75" customFormat="false" ht="14.1" hidden="true" customHeight="true" outlineLevel="0" collapsed="false">
      <c r="A75" s="158"/>
      <c r="B75" s="158"/>
      <c r="C75" s="210"/>
      <c r="D75" s="158"/>
      <c r="E75" s="158"/>
      <c r="F75" s="211"/>
      <c r="G75" s="158"/>
      <c r="H75" s="160"/>
      <c r="I75" s="357" t="s">
        <v>200</v>
      </c>
      <c r="J75" s="211"/>
      <c r="K75" s="211"/>
      <c r="L75" s="211" t="n">
        <f aca="false">Ｃ社!$C$20</f>
        <v>100000</v>
      </c>
      <c r="M75" s="359"/>
      <c r="N75" s="211"/>
      <c r="O75" s="211" t="n">
        <f aca="false">Ｃ社!$D$20</f>
        <v>0</v>
      </c>
      <c r="P75" s="359"/>
      <c r="Q75" s="211"/>
      <c r="R75" s="211" t="n">
        <f aca="false">Ｃ社!$E$20</f>
        <v>0</v>
      </c>
      <c r="S75" s="359"/>
      <c r="T75" s="211"/>
      <c r="U75" s="211" t="n">
        <f aca="false">Ｃ社!$F$20</f>
        <v>0</v>
      </c>
      <c r="V75" s="359"/>
    </row>
    <row r="76" customFormat="false" ht="14.1" hidden="true" customHeight="true" outlineLevel="0" collapsed="false">
      <c r="A76" s="158"/>
      <c r="B76" s="158"/>
      <c r="C76" s="158"/>
      <c r="D76" s="158"/>
      <c r="E76" s="158"/>
      <c r="F76" s="158"/>
      <c r="G76" s="158"/>
      <c r="H76" s="160"/>
      <c r="I76" s="357" t="s">
        <v>201</v>
      </c>
      <c r="J76" s="211"/>
      <c r="K76" s="211"/>
      <c r="L76" s="211" t="n">
        <f aca="false">Ｄ社!$C$20</f>
        <v>0</v>
      </c>
      <c r="M76" s="359"/>
      <c r="N76" s="211"/>
      <c r="O76" s="211" t="n">
        <f aca="false">Ｄ社!$D$20</f>
        <v>0</v>
      </c>
      <c r="P76" s="359"/>
      <c r="Q76" s="211"/>
      <c r="R76" s="211" t="n">
        <f aca="false">Ｄ社!$E$20</f>
        <v>0</v>
      </c>
      <c r="S76" s="359"/>
      <c r="T76" s="211"/>
      <c r="U76" s="211" t="n">
        <f aca="false">Ｄ社!$F$20</f>
        <v>0</v>
      </c>
      <c r="V76" s="359"/>
    </row>
    <row r="77" customFormat="false" ht="14.1" hidden="true" customHeight="true" outlineLevel="0" collapsed="false">
      <c r="A77" s="158"/>
      <c r="B77" s="158"/>
      <c r="C77" s="158"/>
      <c r="D77" s="158"/>
      <c r="E77" s="158"/>
      <c r="F77" s="158"/>
      <c r="G77" s="158"/>
      <c r="H77" s="160"/>
      <c r="I77" s="211"/>
      <c r="J77" s="211"/>
      <c r="K77" s="211"/>
      <c r="L77" s="211"/>
      <c r="M77" s="359"/>
      <c r="N77" s="211"/>
      <c r="O77" s="211"/>
      <c r="P77" s="359"/>
      <c r="Q77" s="211"/>
      <c r="R77" s="211"/>
      <c r="S77" s="359"/>
      <c r="T77" s="211"/>
      <c r="U77" s="211"/>
      <c r="V77" s="359"/>
    </row>
    <row r="78" customFormat="false" ht="14.1" hidden="true" customHeight="true" outlineLevel="0" collapsed="false">
      <c r="A78" s="158"/>
      <c r="B78" s="158"/>
      <c r="C78" s="158"/>
      <c r="D78" s="158"/>
      <c r="E78" s="158"/>
      <c r="F78" s="158"/>
      <c r="G78" s="158"/>
      <c r="H78" s="160"/>
      <c r="I78" s="357" t="s">
        <v>202</v>
      </c>
      <c r="J78" s="211"/>
      <c r="K78" s="211"/>
      <c r="L78" s="211" t="n">
        <f aca="false">Ａ社!$C$22</f>
        <v>500000</v>
      </c>
      <c r="M78" s="359"/>
      <c r="N78" s="211"/>
      <c r="O78" s="211" t="n">
        <f aca="false">Ａ社!$D$22</f>
        <v>0</v>
      </c>
      <c r="P78" s="359"/>
      <c r="Q78" s="211"/>
      <c r="R78" s="211" t="n">
        <f aca="false">Ａ社!$E$22</f>
        <v>0</v>
      </c>
      <c r="S78" s="359"/>
      <c r="T78" s="211"/>
      <c r="U78" s="211" t="n">
        <f aca="false">Ａ社!$F$22</f>
        <v>0</v>
      </c>
      <c r="V78" s="359"/>
    </row>
    <row r="79" customFormat="false" ht="14.1" hidden="true" customHeight="true" outlineLevel="0" collapsed="false">
      <c r="A79" s="158"/>
      <c r="B79" s="158"/>
      <c r="C79" s="158"/>
      <c r="D79" s="158"/>
      <c r="E79" s="158"/>
      <c r="F79" s="158"/>
      <c r="G79" s="158"/>
      <c r="H79" s="160"/>
      <c r="I79" s="357" t="s">
        <v>203</v>
      </c>
      <c r="J79" s="211"/>
      <c r="K79" s="211"/>
      <c r="L79" s="211" t="n">
        <f aca="false">Ｂ社!$C$22</f>
        <v>1000000</v>
      </c>
      <c r="M79" s="359"/>
      <c r="N79" s="211"/>
      <c r="O79" s="211" t="n">
        <f aca="false">Ｂ社!$D$22</f>
        <v>0</v>
      </c>
      <c r="P79" s="359"/>
      <c r="Q79" s="211"/>
      <c r="R79" s="211" t="n">
        <f aca="false">Ｂ社!$E$22</f>
        <v>0</v>
      </c>
      <c r="S79" s="359"/>
      <c r="T79" s="211"/>
      <c r="U79" s="211" t="n">
        <f aca="false">Ｂ社!$F$22</f>
        <v>0</v>
      </c>
      <c r="V79" s="359"/>
    </row>
    <row r="80" customFormat="false" ht="14.1" hidden="true" customHeight="true" outlineLevel="0" collapsed="false">
      <c r="A80" s="158"/>
      <c r="B80" s="158"/>
      <c r="C80" s="158"/>
      <c r="D80" s="158"/>
      <c r="E80" s="158"/>
      <c r="F80" s="158"/>
      <c r="G80" s="158"/>
      <c r="H80" s="160"/>
      <c r="I80" s="357" t="s">
        <v>204</v>
      </c>
      <c r="J80" s="211"/>
      <c r="K80" s="211"/>
      <c r="L80" s="211" t="n">
        <f aca="false">Ｃ社!$C$22</f>
        <v>500000</v>
      </c>
      <c r="M80" s="359"/>
      <c r="N80" s="211"/>
      <c r="O80" s="211" t="n">
        <f aca="false">Ｃ社!$D$22</f>
        <v>0</v>
      </c>
      <c r="P80" s="359"/>
      <c r="Q80" s="211"/>
      <c r="R80" s="211" t="n">
        <f aca="false">Ｃ社!$E$22</f>
        <v>0</v>
      </c>
      <c r="S80" s="359"/>
      <c r="T80" s="211"/>
      <c r="U80" s="211" t="n">
        <f aca="false">Ｃ社!$F$22</f>
        <v>0</v>
      </c>
      <c r="V80" s="359"/>
    </row>
    <row r="81" customFormat="false" ht="14.1" hidden="true" customHeight="true" outlineLevel="0" collapsed="false">
      <c r="A81" s="158"/>
      <c r="B81" s="158"/>
      <c r="C81" s="158"/>
      <c r="D81" s="158"/>
      <c r="E81" s="158"/>
      <c r="F81" s="158"/>
      <c r="G81" s="158"/>
      <c r="H81" s="160"/>
      <c r="I81" s="357" t="s">
        <v>205</v>
      </c>
      <c r="J81" s="211"/>
      <c r="K81" s="211"/>
      <c r="L81" s="211" t="n">
        <f aca="false">Ｄ社!$C$22</f>
        <v>0</v>
      </c>
      <c r="M81" s="359"/>
      <c r="N81" s="211"/>
      <c r="O81" s="211" t="n">
        <f aca="false">Ｄ社!$D$22</f>
        <v>0</v>
      </c>
      <c r="P81" s="359"/>
      <c r="Q81" s="211"/>
      <c r="R81" s="211" t="n">
        <f aca="false">Ｄ社!$E$22</f>
        <v>0</v>
      </c>
      <c r="S81" s="359"/>
      <c r="T81" s="211"/>
      <c r="U81" s="211" t="n">
        <f aca="false">Ｄ社!$F$22</f>
        <v>0</v>
      </c>
      <c r="V81" s="359"/>
    </row>
    <row r="82" customFormat="false" ht="14.1" hidden="true" customHeight="true" outlineLevel="0" collapsed="false">
      <c r="A82" s="158"/>
      <c r="B82" s="158"/>
      <c r="C82" s="158"/>
      <c r="D82" s="158"/>
      <c r="E82" s="158"/>
      <c r="F82" s="158"/>
      <c r="G82" s="158"/>
      <c r="H82" s="160"/>
      <c r="I82" s="211"/>
      <c r="J82" s="211"/>
      <c r="K82" s="211"/>
      <c r="L82" s="211"/>
      <c r="M82" s="359"/>
      <c r="N82" s="211"/>
      <c r="O82" s="211"/>
      <c r="P82" s="359"/>
      <c r="Q82" s="211"/>
      <c r="R82" s="211"/>
      <c r="S82" s="359"/>
      <c r="T82" s="211"/>
      <c r="U82" s="211"/>
      <c r="V82" s="359"/>
    </row>
    <row r="83" customFormat="false" ht="14.1" hidden="true" customHeight="true" outlineLevel="0" collapsed="false">
      <c r="A83" s="158"/>
      <c r="B83" s="158"/>
      <c r="C83" s="158"/>
      <c r="D83" s="158"/>
      <c r="E83" s="158"/>
      <c r="F83" s="158"/>
      <c r="G83" s="158"/>
      <c r="H83" s="160"/>
      <c r="I83" s="357" t="s">
        <v>206</v>
      </c>
      <c r="J83" s="211"/>
      <c r="K83" s="211"/>
      <c r="L83" s="211" t="n">
        <f aca="false">IF('配布資料（グループ用）'!$C$50="未入力",0,Ａ社!$L$32)</f>
        <v>-526595.76</v>
      </c>
      <c r="M83" s="359"/>
      <c r="N83" s="211"/>
      <c r="O83" s="211" t="n">
        <f aca="false">IF('配布資料（グループ用）'!$D$50="未入力",0,Ａ社!$O$32)</f>
        <v>0</v>
      </c>
      <c r="P83" s="359"/>
      <c r="Q83" s="211"/>
      <c r="R83" s="211" t="n">
        <f aca="false">IF('配布資料（グループ用）'!$E$50="未入力",0,Ａ社!$R$32)</f>
        <v>0</v>
      </c>
      <c r="S83" s="359"/>
      <c r="T83" s="211"/>
      <c r="U83" s="211" t="n">
        <f aca="false">IF('配布資料（グループ用）'!$F$50="未入力",0,Ａ社!$U$32)</f>
        <v>0</v>
      </c>
      <c r="V83" s="359"/>
    </row>
    <row r="84" customFormat="false" ht="14.1" hidden="true" customHeight="true" outlineLevel="0" collapsed="false">
      <c r="A84" s="158"/>
      <c r="B84" s="158"/>
      <c r="C84" s="158"/>
      <c r="D84" s="158"/>
      <c r="E84" s="158"/>
      <c r="F84" s="158"/>
      <c r="G84" s="158"/>
      <c r="H84" s="160"/>
      <c r="I84" s="357" t="s">
        <v>207</v>
      </c>
      <c r="J84" s="211"/>
      <c r="K84" s="211"/>
      <c r="L84" s="211" t="n">
        <f aca="false">IF('配布資料（グループ用）'!$C$50="未入力",0,Ｂ社!$L$32)</f>
        <v>1200000</v>
      </c>
      <c r="M84" s="359"/>
      <c r="N84" s="211"/>
      <c r="O84" s="211" t="n">
        <f aca="false">IF('配布資料（グループ用）'!$D$50="未入力",0,Ｂ社!$O$32)</f>
        <v>0</v>
      </c>
      <c r="P84" s="359"/>
      <c r="Q84" s="211"/>
      <c r="R84" s="211" t="n">
        <f aca="false">IF('配布資料（グループ用）'!$E$50="未入力",0,Ｂ社!$R$32)</f>
        <v>0</v>
      </c>
      <c r="S84" s="359"/>
      <c r="T84" s="211"/>
      <c r="U84" s="211" t="n">
        <f aca="false">IF('配布資料（グループ用）'!$F$50="未入力",0,Ｂ社!$U$32)</f>
        <v>0</v>
      </c>
      <c r="V84" s="359"/>
    </row>
    <row r="85" customFormat="false" ht="14.1" hidden="true" customHeight="true" outlineLevel="0" collapsed="false">
      <c r="A85" s="158"/>
      <c r="B85" s="158"/>
      <c r="C85" s="158"/>
      <c r="D85" s="158"/>
      <c r="E85" s="158"/>
      <c r="F85" s="158"/>
      <c r="G85" s="158"/>
      <c r="H85" s="160"/>
      <c r="I85" s="357" t="s">
        <v>208</v>
      </c>
      <c r="J85" s="211"/>
      <c r="K85" s="211"/>
      <c r="L85" s="211" t="n">
        <f aca="false">IF('配布資料（グループ用）'!$C$50="未入力",0,Ｃ社!$L$32)</f>
        <v>829787.22</v>
      </c>
      <c r="M85" s="359"/>
      <c r="N85" s="211"/>
      <c r="O85" s="211" t="n">
        <f aca="false">IF('配布資料（グループ用）'!$D$50="未入力",0,Ｃ社!$O$32)</f>
        <v>0</v>
      </c>
      <c r="P85" s="359"/>
      <c r="Q85" s="211"/>
      <c r="R85" s="211" t="n">
        <f aca="false">IF('配布資料（グループ用）'!$E$50="未入力",0,Ｃ社!$R$32)</f>
        <v>0</v>
      </c>
      <c r="S85" s="359"/>
      <c r="T85" s="211"/>
      <c r="U85" s="211" t="n">
        <f aca="false">IF('配布資料（グループ用）'!$F$50="未入力",0,Ｃ社!$U$32)</f>
        <v>0</v>
      </c>
      <c r="V85" s="359"/>
    </row>
    <row r="86" customFormat="false" ht="14.1" hidden="true" customHeight="true" outlineLevel="0" collapsed="false">
      <c r="A86" s="158"/>
      <c r="B86" s="158"/>
      <c r="C86" s="158"/>
      <c r="D86" s="158"/>
      <c r="E86" s="158"/>
      <c r="F86" s="158"/>
      <c r="G86" s="158"/>
      <c r="H86" s="160"/>
      <c r="I86" s="357" t="s">
        <v>209</v>
      </c>
      <c r="J86" s="211"/>
      <c r="K86" s="211"/>
      <c r="L86" s="211" t="n">
        <f aca="false">IF('配布資料（グループ用）'!$C$50="未入力",0,Ｄ社!$L$32)</f>
        <v>-3300000</v>
      </c>
      <c r="M86" s="359"/>
      <c r="N86" s="211"/>
      <c r="O86" s="211" t="n">
        <f aca="false">IF('配布資料（グループ用）'!$D$50="未入力",0,Ｄ社!$O$32)</f>
        <v>0</v>
      </c>
      <c r="P86" s="359"/>
      <c r="Q86" s="211"/>
      <c r="R86" s="211" t="n">
        <f aca="false">IF('配布資料（グループ用）'!$E$50="未入力",0,Ｄ社!$R$32)</f>
        <v>0</v>
      </c>
      <c r="S86" s="359"/>
      <c r="T86" s="211"/>
      <c r="U86" s="211" t="n">
        <f aca="false">IF('配布資料（グループ用）'!$F$50="未入力",0,Ｄ社!$U$32)</f>
        <v>0</v>
      </c>
      <c r="V86" s="359"/>
    </row>
    <row r="87" customFormat="false" ht="14.1" hidden="true" customHeight="true" outlineLevel="0" collapsed="false">
      <c r="A87" s="158"/>
      <c r="B87" s="158"/>
      <c r="C87" s="158"/>
      <c r="D87" s="158"/>
      <c r="E87" s="158"/>
      <c r="F87" s="158"/>
      <c r="G87" s="158"/>
      <c r="H87" s="160"/>
      <c r="I87" s="211"/>
      <c r="J87" s="211"/>
      <c r="K87" s="211"/>
      <c r="L87" s="211"/>
      <c r="M87" s="359"/>
      <c r="N87" s="211"/>
      <c r="O87" s="211"/>
      <c r="P87" s="359"/>
      <c r="Q87" s="211"/>
      <c r="R87" s="211"/>
      <c r="S87" s="359"/>
      <c r="T87" s="211"/>
      <c r="U87" s="211"/>
      <c r="V87" s="359"/>
    </row>
    <row r="88" customFormat="false" ht="14.1" hidden="true" customHeight="true" outlineLevel="0" collapsed="false">
      <c r="A88" s="158"/>
      <c r="B88" s="158"/>
      <c r="C88" s="158"/>
      <c r="D88" s="158"/>
      <c r="E88" s="158"/>
      <c r="F88" s="158"/>
      <c r="G88" s="158"/>
      <c r="H88" s="160"/>
      <c r="I88" s="357" t="s">
        <v>210</v>
      </c>
      <c r="J88" s="211"/>
      <c r="K88" s="211" t="n">
        <f aca="false">J30</f>
        <v>0</v>
      </c>
      <c r="L88" s="211" t="n">
        <f aca="false">J30</f>
        <v>0</v>
      </c>
      <c r="M88" s="359"/>
      <c r="N88" s="211" t="n">
        <f aca="false">L30</f>
        <v>3776596</v>
      </c>
      <c r="O88" s="211" t="n">
        <f aca="false">L30</f>
        <v>3776596</v>
      </c>
      <c r="P88" s="359"/>
      <c r="Q88" s="211" t="n">
        <f aca="false">O30</f>
        <v>7528294</v>
      </c>
      <c r="R88" s="211" t="n">
        <f aca="false">O30</f>
        <v>7528294</v>
      </c>
      <c r="S88" s="359"/>
      <c r="T88" s="211" t="n">
        <f aca="false">R30</f>
        <v>11519461</v>
      </c>
      <c r="U88" s="211" t="n">
        <f aca="false">R30</f>
        <v>11519461</v>
      </c>
      <c r="V88" s="359"/>
    </row>
    <row r="89" customFormat="false" ht="14.1" hidden="true" customHeight="true" outlineLevel="0" collapsed="false">
      <c r="A89" s="158"/>
      <c r="B89" s="158"/>
      <c r="C89" s="158"/>
      <c r="D89" s="158"/>
      <c r="E89" s="158"/>
      <c r="F89" s="158"/>
      <c r="G89" s="158"/>
      <c r="H89" s="160"/>
      <c r="I89" s="357" t="s">
        <v>172</v>
      </c>
      <c r="J89" s="211"/>
      <c r="K89" s="211" t="n">
        <f aca="false">J42</f>
        <v>5000000</v>
      </c>
      <c r="L89" s="211" t="n">
        <f aca="false">J42</f>
        <v>5000000</v>
      </c>
      <c r="M89" s="359"/>
      <c r="N89" s="211" t="n">
        <f aca="false">L42</f>
        <v>500000.239999998</v>
      </c>
      <c r="O89" s="211" t="n">
        <f aca="false">L42</f>
        <v>500000.239999998</v>
      </c>
      <c r="P89" s="359"/>
      <c r="Q89" s="211" t="n">
        <f aca="false">O42</f>
        <v>500000.599999998</v>
      </c>
      <c r="R89" s="211" t="n">
        <f aca="false">O42</f>
        <v>500000.599999998</v>
      </c>
      <c r="S89" s="359"/>
      <c r="T89" s="211" t="n">
        <f aca="false">R42</f>
        <v>499999.939999998</v>
      </c>
      <c r="U89" s="211" t="n">
        <f aca="false">R42</f>
        <v>499999.939999998</v>
      </c>
      <c r="V89" s="359"/>
    </row>
    <row r="90" customFormat="false" ht="14.1" hidden="true" customHeight="true" outlineLevel="0" collapsed="false">
      <c r="A90" s="158"/>
      <c r="B90" s="158"/>
      <c r="C90" s="158"/>
      <c r="D90" s="158"/>
      <c r="E90" s="158"/>
      <c r="F90" s="158"/>
      <c r="G90" s="158"/>
      <c r="H90" s="160"/>
      <c r="I90" s="357" t="s">
        <v>196</v>
      </c>
      <c r="J90" s="211"/>
      <c r="K90" s="211"/>
      <c r="L90" s="211" t="n">
        <f aca="false">'配布資料（グループ用）'!$F$27</f>
        <v>800</v>
      </c>
      <c r="M90" s="359"/>
      <c r="N90" s="211"/>
      <c r="O90" s="211" t="n">
        <f aca="false">'配布資料（グループ用）'!$F$28</f>
        <v>1200</v>
      </c>
      <c r="P90" s="359"/>
      <c r="Q90" s="211"/>
      <c r="R90" s="211" t="n">
        <f aca="false">'配布資料（グループ用）'!$F$29</f>
        <v>1600</v>
      </c>
      <c r="S90" s="359"/>
      <c r="T90" s="211"/>
      <c r="U90" s="211" t="n">
        <f aca="false">'配布資料（グループ用）'!$F$30</f>
        <v>1200</v>
      </c>
      <c r="V90" s="359"/>
    </row>
    <row r="91" customFormat="false" ht="14.1" hidden="true" customHeight="true" outlineLevel="0" collapsed="false">
      <c r="A91" s="158"/>
      <c r="B91" s="158"/>
      <c r="C91" s="158"/>
      <c r="D91" s="158"/>
      <c r="E91" s="158"/>
      <c r="F91" s="158"/>
      <c r="G91" s="158"/>
      <c r="H91" s="160"/>
      <c r="I91" s="357" t="s">
        <v>211</v>
      </c>
      <c r="J91" s="211"/>
      <c r="K91" s="211"/>
      <c r="L91" s="211" t="n">
        <f aca="false">Ａ社!L48+Ｂ社!L48+Ｃ社!L48+Ｄ社!L48</f>
        <v>550</v>
      </c>
      <c r="M91" s="359"/>
      <c r="N91" s="211"/>
      <c r="O91" s="211" t="n">
        <f aca="false">Ａ社!O48+Ｂ社!O48+Ｃ社!O48+Ｄ社!O48</f>
        <v>355</v>
      </c>
      <c r="P91" s="359"/>
      <c r="Q91" s="211"/>
      <c r="R91" s="211" t="n">
        <f aca="false">Ａ社!R48+Ｂ社!R48+Ｃ社!R48+Ｄ社!R48</f>
        <v>85</v>
      </c>
      <c r="S91" s="359"/>
      <c r="T91" s="211"/>
      <c r="U91" s="211" t="n">
        <f aca="false">Ａ社!U48+Ｂ社!U48+Ｃ社!U48+Ｄ社!U48</f>
        <v>0</v>
      </c>
      <c r="V91" s="359"/>
    </row>
    <row r="92" customFormat="false" ht="14.1" hidden="false" customHeight="true" outlineLevel="0" collapsed="false">
      <c r="C92" s="198"/>
      <c r="F92" s="198"/>
      <c r="G92" s="198"/>
      <c r="H92" s="361"/>
    </row>
    <row r="93" customFormat="false" ht="14.1" hidden="false" customHeight="true" outlineLevel="0" collapsed="false">
      <c r="C93" s="198"/>
      <c r="F93" s="198"/>
      <c r="G93" s="198"/>
      <c r="H93" s="361"/>
    </row>
    <row r="94" customFormat="false" ht="14.1" hidden="false" customHeight="true" outlineLevel="0" collapsed="false">
      <c r="C94" s="198"/>
      <c r="F94" s="198"/>
      <c r="G94" s="198"/>
      <c r="H94" s="361"/>
    </row>
    <row r="95" customFormat="false" ht="14.1" hidden="false" customHeight="true" outlineLevel="0" collapsed="false">
      <c r="C95" s="198"/>
      <c r="F95" s="198"/>
      <c r="G95" s="198"/>
      <c r="H95" s="361"/>
    </row>
    <row r="96" customFormat="false" ht="14.1" hidden="false" customHeight="true" outlineLevel="0" collapsed="false">
      <c r="C96" s="198"/>
      <c r="F96" s="198"/>
      <c r="G96" s="198"/>
      <c r="H96" s="361"/>
    </row>
    <row r="97" customFormat="false" ht="14.1" hidden="false" customHeight="true" outlineLevel="0" collapsed="false">
      <c r="C97" s="198"/>
      <c r="F97" s="198"/>
      <c r="G97" s="198"/>
      <c r="H97" s="361"/>
    </row>
    <row r="98" customFormat="false" ht="14.1" hidden="false" customHeight="true" outlineLevel="0" collapsed="false">
      <c r="C98" s="198"/>
      <c r="F98" s="198"/>
      <c r="G98" s="198"/>
      <c r="H98" s="361"/>
    </row>
    <row r="99" customFormat="false" ht="14.1" hidden="false" customHeight="true" outlineLevel="0" collapsed="false">
      <c r="C99" s="198"/>
      <c r="F99" s="198"/>
      <c r="G99" s="198"/>
      <c r="H99" s="361"/>
    </row>
    <row r="100" customFormat="false" ht="14.1" hidden="false" customHeight="true" outlineLevel="0" collapsed="false">
      <c r="C100" s="198"/>
      <c r="F100" s="198"/>
      <c r="G100" s="198"/>
      <c r="H100" s="361"/>
    </row>
    <row r="101" customFormat="false" ht="14.1" hidden="false" customHeight="true" outlineLevel="0" collapsed="false">
      <c r="C101" s="198"/>
      <c r="F101" s="198"/>
      <c r="G101" s="198"/>
      <c r="H101" s="361"/>
    </row>
    <row r="102" customFormat="false" ht="14.1" hidden="false" customHeight="true" outlineLevel="0" collapsed="false">
      <c r="C102" s="198"/>
      <c r="F102" s="198"/>
      <c r="G102" s="198"/>
      <c r="H102" s="361"/>
    </row>
    <row r="103" customFormat="false" ht="14.1" hidden="false" customHeight="true" outlineLevel="0" collapsed="false">
      <c r="C103" s="198"/>
      <c r="F103" s="198"/>
      <c r="G103" s="198"/>
      <c r="H103" s="361"/>
    </row>
    <row r="104" customFormat="false" ht="14.1" hidden="false" customHeight="true" outlineLevel="0" collapsed="false">
      <c r="C104" s="198"/>
      <c r="F104" s="198"/>
      <c r="G104" s="198"/>
      <c r="H104" s="361"/>
    </row>
    <row r="105" customFormat="false" ht="14.1" hidden="false" customHeight="true" outlineLevel="0" collapsed="false">
      <c r="C105" s="198"/>
      <c r="F105" s="198"/>
      <c r="G105" s="198"/>
      <c r="H105" s="361"/>
    </row>
    <row r="106" customFormat="false" ht="14.1" hidden="false" customHeight="true" outlineLevel="0" collapsed="false">
      <c r="C106" s="198"/>
      <c r="F106" s="198"/>
      <c r="G106" s="198"/>
      <c r="H106" s="361"/>
    </row>
    <row r="107" customFormat="false" ht="14.1" hidden="false" customHeight="true" outlineLevel="0" collapsed="false">
      <c r="C107" s="198"/>
      <c r="F107" s="198"/>
      <c r="G107" s="198"/>
      <c r="H107" s="361"/>
    </row>
    <row r="108" customFormat="false" ht="14.1" hidden="false" customHeight="true" outlineLevel="0" collapsed="false">
      <c r="C108" s="198"/>
      <c r="F108" s="198"/>
      <c r="G108" s="198"/>
      <c r="H108" s="361"/>
    </row>
    <row r="109" customFormat="false" ht="14.1" hidden="false" customHeight="true" outlineLevel="0" collapsed="false">
      <c r="C109" s="198"/>
      <c r="F109" s="198"/>
      <c r="G109" s="198"/>
      <c r="H109" s="361"/>
    </row>
    <row r="110" customFormat="false" ht="14.1" hidden="false" customHeight="true" outlineLevel="0" collapsed="false">
      <c r="C110" s="198"/>
      <c r="F110" s="198"/>
      <c r="G110" s="198"/>
      <c r="H110" s="361"/>
    </row>
    <row r="111" customFormat="false" ht="14.1" hidden="false" customHeight="true" outlineLevel="0" collapsed="false">
      <c r="C111" s="198"/>
      <c r="F111" s="198"/>
      <c r="G111" s="198"/>
      <c r="H111" s="361"/>
    </row>
    <row r="112" customFormat="false" ht="14.1" hidden="false" customHeight="true" outlineLevel="0" collapsed="false">
      <c r="C112" s="198"/>
      <c r="F112" s="198"/>
      <c r="G112" s="198"/>
      <c r="H112" s="361"/>
    </row>
    <row r="113" customFormat="false" ht="14.1" hidden="false" customHeight="true" outlineLevel="0" collapsed="false">
      <c r="C113" s="198"/>
      <c r="F113" s="198"/>
      <c r="G113" s="198"/>
      <c r="H113" s="361"/>
    </row>
    <row r="114" customFormat="false" ht="14.1" hidden="false" customHeight="true" outlineLevel="0" collapsed="false">
      <c r="C114" s="198"/>
      <c r="F114" s="198"/>
      <c r="G114" s="198"/>
      <c r="H114" s="361"/>
    </row>
    <row r="115" customFormat="false" ht="14.1" hidden="false" customHeight="true" outlineLevel="0" collapsed="false">
      <c r="C115" s="198"/>
      <c r="F115" s="198"/>
      <c r="G115" s="198"/>
      <c r="H115" s="361"/>
    </row>
    <row r="116" customFormat="false" ht="14.1" hidden="false" customHeight="true" outlineLevel="0" collapsed="false">
      <c r="C116" s="198"/>
      <c r="F116" s="198"/>
      <c r="G116" s="198"/>
      <c r="H116" s="361"/>
    </row>
    <row r="117" customFormat="false" ht="14.1" hidden="false" customHeight="true" outlineLevel="0" collapsed="false">
      <c r="C117" s="198"/>
      <c r="F117" s="198"/>
      <c r="G117" s="198"/>
      <c r="H117" s="361"/>
    </row>
    <row r="118" customFormat="false" ht="14.1" hidden="false" customHeight="true" outlineLevel="0" collapsed="false">
      <c r="C118" s="198"/>
      <c r="F118" s="198"/>
      <c r="G118" s="198"/>
      <c r="H118" s="361"/>
    </row>
    <row r="119" customFormat="false" ht="14.1" hidden="false" customHeight="true" outlineLevel="0" collapsed="false">
      <c r="C119" s="198"/>
      <c r="F119" s="198"/>
      <c r="G119" s="198"/>
      <c r="H119" s="361"/>
    </row>
    <row r="120" customFormat="false" ht="14.1" hidden="false" customHeight="true" outlineLevel="0" collapsed="false">
      <c r="C120" s="198"/>
      <c r="F120" s="198"/>
      <c r="G120" s="198"/>
      <c r="H120" s="361"/>
    </row>
    <row r="121" customFormat="false" ht="14.1" hidden="false" customHeight="true" outlineLevel="0" collapsed="false">
      <c r="C121" s="198"/>
      <c r="F121" s="198"/>
      <c r="G121" s="198"/>
      <c r="H121" s="361"/>
    </row>
    <row r="122" customFormat="false" ht="14.1" hidden="false" customHeight="true" outlineLevel="0" collapsed="false">
      <c r="C122" s="198"/>
      <c r="F122" s="198"/>
      <c r="G122" s="198"/>
      <c r="H122" s="361"/>
    </row>
    <row r="123" customFormat="false" ht="14.1" hidden="false" customHeight="true" outlineLevel="0" collapsed="false">
      <c r="C123" s="198"/>
      <c r="F123" s="198"/>
      <c r="G123" s="198"/>
      <c r="H123" s="361"/>
    </row>
    <row r="124" customFormat="false" ht="14.1" hidden="false" customHeight="true" outlineLevel="0" collapsed="false">
      <c r="C124" s="198"/>
      <c r="F124" s="198"/>
      <c r="G124" s="198"/>
      <c r="H124" s="361"/>
    </row>
    <row r="125" customFormat="false" ht="14.1" hidden="false" customHeight="true" outlineLevel="0" collapsed="false">
      <c r="C125" s="198"/>
      <c r="F125" s="198"/>
      <c r="G125" s="198"/>
      <c r="H125" s="361"/>
    </row>
    <row r="126" customFormat="false" ht="14.1" hidden="false" customHeight="true" outlineLevel="0" collapsed="false">
      <c r="C126" s="198"/>
      <c r="F126" s="198"/>
      <c r="G126" s="198"/>
      <c r="H126" s="361"/>
    </row>
    <row r="127" customFormat="false" ht="14.1" hidden="false" customHeight="true" outlineLevel="0" collapsed="false">
      <c r="C127" s="198"/>
      <c r="F127" s="198"/>
      <c r="G127" s="198"/>
      <c r="H127" s="361"/>
    </row>
    <row r="128" customFormat="false" ht="14.1" hidden="false" customHeight="true" outlineLevel="0" collapsed="false">
      <c r="C128" s="198"/>
      <c r="F128" s="198"/>
      <c r="G128" s="198"/>
      <c r="H128" s="361"/>
    </row>
    <row r="129" customFormat="false" ht="14.1" hidden="false" customHeight="true" outlineLevel="0" collapsed="false">
      <c r="C129" s="198"/>
      <c r="F129" s="198"/>
      <c r="G129" s="198"/>
      <c r="H129" s="361"/>
    </row>
    <row r="130" customFormat="false" ht="14.1" hidden="false" customHeight="true" outlineLevel="0" collapsed="false">
      <c r="C130" s="198"/>
      <c r="F130" s="198"/>
      <c r="G130" s="198"/>
      <c r="H130" s="361"/>
    </row>
    <row r="131" customFormat="false" ht="14.1" hidden="false" customHeight="true" outlineLevel="0" collapsed="false">
      <c r="C131" s="198"/>
      <c r="F131" s="198"/>
      <c r="G131" s="198"/>
      <c r="H131" s="361"/>
    </row>
    <row r="132" customFormat="false" ht="14.1" hidden="false" customHeight="true" outlineLevel="0" collapsed="false">
      <c r="C132" s="198"/>
      <c r="F132" s="198"/>
      <c r="G132" s="198"/>
      <c r="H132" s="361"/>
    </row>
    <row r="133" customFormat="false" ht="14.1" hidden="false" customHeight="true" outlineLevel="0" collapsed="false">
      <c r="C133" s="198"/>
      <c r="F133" s="198"/>
      <c r="G133" s="198"/>
      <c r="H133" s="361"/>
    </row>
    <row r="134" customFormat="false" ht="14.1" hidden="false" customHeight="true" outlineLevel="0" collapsed="false">
      <c r="C134" s="198"/>
      <c r="F134" s="198"/>
      <c r="G134" s="198"/>
      <c r="H134" s="361"/>
    </row>
    <row r="135" customFormat="false" ht="14.1" hidden="false" customHeight="true" outlineLevel="0" collapsed="false">
      <c r="C135" s="198"/>
      <c r="F135" s="198"/>
      <c r="G135" s="198"/>
      <c r="H135" s="361"/>
    </row>
    <row r="136" customFormat="false" ht="14.1" hidden="false" customHeight="true" outlineLevel="0" collapsed="false">
      <c r="C136" s="198"/>
      <c r="F136" s="198"/>
      <c r="G136" s="198"/>
      <c r="H136" s="361"/>
    </row>
    <row r="137" customFormat="false" ht="14.1" hidden="false" customHeight="true" outlineLevel="0" collapsed="false">
      <c r="C137" s="198"/>
      <c r="F137" s="198"/>
      <c r="G137" s="198"/>
      <c r="H137" s="361"/>
    </row>
    <row r="138" customFormat="false" ht="14.1" hidden="false" customHeight="true" outlineLevel="0" collapsed="false">
      <c r="C138" s="198"/>
      <c r="F138" s="198"/>
      <c r="G138" s="198"/>
      <c r="H138" s="361"/>
    </row>
    <row r="139" customFormat="false" ht="14.1" hidden="false" customHeight="true" outlineLevel="0" collapsed="false">
      <c r="C139" s="198"/>
      <c r="F139" s="198"/>
      <c r="G139" s="198"/>
      <c r="H139" s="361"/>
    </row>
    <row r="140" customFormat="false" ht="14.1" hidden="false" customHeight="true" outlineLevel="0" collapsed="false">
      <c r="C140" s="198"/>
      <c r="F140" s="198"/>
      <c r="G140" s="198"/>
      <c r="H140" s="361"/>
    </row>
    <row r="141" customFormat="false" ht="14.1" hidden="false" customHeight="true" outlineLevel="0" collapsed="false">
      <c r="C141" s="198"/>
      <c r="F141" s="198"/>
      <c r="G141" s="198"/>
      <c r="H141" s="361"/>
    </row>
    <row r="142" customFormat="false" ht="14.1" hidden="false" customHeight="true" outlineLevel="0" collapsed="false">
      <c r="C142" s="198"/>
      <c r="F142" s="198"/>
      <c r="G142" s="198"/>
      <c r="H142" s="361"/>
    </row>
    <row r="143" customFormat="false" ht="14.1" hidden="false" customHeight="true" outlineLevel="0" collapsed="false">
      <c r="C143" s="198"/>
      <c r="F143" s="198"/>
      <c r="G143" s="198"/>
      <c r="H143" s="361"/>
    </row>
    <row r="144" customFormat="false" ht="14.1" hidden="false" customHeight="true" outlineLevel="0" collapsed="false">
      <c r="C144" s="198"/>
      <c r="F144" s="198"/>
      <c r="G144" s="198"/>
      <c r="H144" s="361"/>
    </row>
    <row r="145" customFormat="false" ht="14.1" hidden="false" customHeight="true" outlineLevel="0" collapsed="false">
      <c r="C145" s="198"/>
      <c r="F145" s="198"/>
      <c r="G145" s="198"/>
      <c r="H145" s="361"/>
    </row>
    <row r="146" customFormat="false" ht="14.1" hidden="false" customHeight="true" outlineLevel="0" collapsed="false">
      <c r="C146" s="198"/>
      <c r="F146" s="198"/>
      <c r="G146" s="198"/>
      <c r="H146" s="361"/>
    </row>
    <row r="147" customFormat="false" ht="14.1" hidden="false" customHeight="true" outlineLevel="0" collapsed="false">
      <c r="C147" s="198"/>
      <c r="F147" s="198"/>
      <c r="G147" s="198"/>
      <c r="H147" s="361"/>
    </row>
    <row r="148" customFormat="false" ht="14.1" hidden="false" customHeight="true" outlineLevel="0" collapsed="false">
      <c r="C148" s="198"/>
      <c r="F148" s="198"/>
      <c r="G148" s="198"/>
      <c r="H148" s="361"/>
    </row>
    <row r="149" customFormat="false" ht="14.1" hidden="false" customHeight="true" outlineLevel="0" collapsed="false">
      <c r="C149" s="198"/>
      <c r="F149" s="198"/>
      <c r="G149" s="198"/>
      <c r="H149" s="361"/>
    </row>
    <row r="150" customFormat="false" ht="14.1" hidden="false" customHeight="true" outlineLevel="0" collapsed="false">
      <c r="C150" s="198"/>
      <c r="F150" s="198"/>
      <c r="G150" s="198"/>
      <c r="H150" s="361"/>
    </row>
    <row r="151" customFormat="false" ht="14.1" hidden="false" customHeight="true" outlineLevel="0" collapsed="false">
      <c r="C151" s="198"/>
      <c r="F151" s="198"/>
      <c r="G151" s="198"/>
      <c r="H151" s="361"/>
    </row>
    <row r="152" customFormat="false" ht="14.1" hidden="false" customHeight="true" outlineLevel="0" collapsed="false">
      <c r="C152" s="198"/>
      <c r="F152" s="198"/>
      <c r="G152" s="198"/>
      <c r="H152" s="361"/>
    </row>
    <row r="153" customFormat="false" ht="14.1" hidden="false" customHeight="true" outlineLevel="0" collapsed="false">
      <c r="C153" s="198"/>
      <c r="F153" s="198"/>
      <c r="G153" s="198"/>
      <c r="H153" s="361"/>
    </row>
    <row r="154" customFormat="false" ht="14.1" hidden="false" customHeight="true" outlineLevel="0" collapsed="false">
      <c r="C154" s="198"/>
      <c r="F154" s="198"/>
      <c r="G154" s="198"/>
      <c r="H154" s="361"/>
    </row>
    <row r="155" customFormat="false" ht="14.1" hidden="false" customHeight="true" outlineLevel="0" collapsed="false">
      <c r="C155" s="198"/>
      <c r="F155" s="198"/>
      <c r="G155" s="198"/>
      <c r="H155" s="361"/>
    </row>
    <row r="156" customFormat="false" ht="14.1" hidden="false" customHeight="true" outlineLevel="0" collapsed="false">
      <c r="C156" s="198"/>
      <c r="F156" s="198"/>
      <c r="G156" s="198"/>
      <c r="H156" s="361"/>
    </row>
    <row r="157" customFormat="false" ht="14.1" hidden="false" customHeight="true" outlineLevel="0" collapsed="false">
      <c r="C157" s="198"/>
      <c r="F157" s="198"/>
      <c r="G157" s="198"/>
      <c r="H157" s="361"/>
    </row>
    <row r="158" customFormat="false" ht="14.1" hidden="false" customHeight="true" outlineLevel="0" collapsed="false">
      <c r="C158" s="198"/>
      <c r="F158" s="198"/>
      <c r="G158" s="198"/>
      <c r="H158" s="361"/>
    </row>
    <row r="159" customFormat="false" ht="14.1" hidden="false" customHeight="true" outlineLevel="0" collapsed="false">
      <c r="C159" s="198"/>
      <c r="F159" s="198"/>
      <c r="G159" s="198"/>
      <c r="H159" s="361"/>
    </row>
    <row r="160" customFormat="false" ht="14.1" hidden="false" customHeight="true" outlineLevel="0" collapsed="false">
      <c r="C160" s="198"/>
      <c r="F160" s="198"/>
      <c r="G160" s="198"/>
      <c r="H160" s="361"/>
    </row>
    <row r="161" customFormat="false" ht="14.1" hidden="false" customHeight="true" outlineLevel="0" collapsed="false">
      <c r="C161" s="198"/>
      <c r="F161" s="198"/>
      <c r="G161" s="198"/>
      <c r="H161" s="361"/>
    </row>
    <row r="162" customFormat="false" ht="14.1" hidden="false" customHeight="true" outlineLevel="0" collapsed="false">
      <c r="C162" s="198"/>
      <c r="F162" s="198"/>
      <c r="G162" s="198"/>
      <c r="H162" s="361"/>
    </row>
    <row r="163" customFormat="false" ht="14.1" hidden="false" customHeight="true" outlineLevel="0" collapsed="false">
      <c r="C163" s="198"/>
      <c r="F163" s="198"/>
      <c r="G163" s="198"/>
      <c r="H163" s="361"/>
    </row>
    <row r="164" customFormat="false" ht="14.1" hidden="false" customHeight="true" outlineLevel="0" collapsed="false">
      <c r="C164" s="198"/>
      <c r="F164" s="198"/>
      <c r="G164" s="198"/>
      <c r="H164" s="361"/>
    </row>
    <row r="165" customFormat="false" ht="14.1" hidden="false" customHeight="true" outlineLevel="0" collapsed="false">
      <c r="C165" s="198"/>
      <c r="F165" s="198"/>
      <c r="G165" s="198"/>
      <c r="H165" s="361"/>
    </row>
    <row r="166" customFormat="false" ht="14.1" hidden="false" customHeight="true" outlineLevel="0" collapsed="false">
      <c r="C166" s="198"/>
      <c r="F166" s="198"/>
      <c r="G166" s="198"/>
      <c r="H166" s="361"/>
    </row>
    <row r="167" customFormat="false" ht="14.1" hidden="false" customHeight="true" outlineLevel="0" collapsed="false">
      <c r="C167" s="198"/>
      <c r="F167" s="198"/>
      <c r="G167" s="198"/>
      <c r="H167" s="361"/>
    </row>
    <row r="168" customFormat="false" ht="14.1" hidden="false" customHeight="true" outlineLevel="0" collapsed="false">
      <c r="C168" s="198"/>
      <c r="F168" s="198"/>
      <c r="G168" s="198"/>
      <c r="H168" s="361"/>
    </row>
    <row r="169" customFormat="false" ht="14.1" hidden="false" customHeight="true" outlineLevel="0" collapsed="false">
      <c r="C169" s="198"/>
      <c r="F169" s="198"/>
      <c r="G169" s="198"/>
      <c r="H169" s="361"/>
    </row>
    <row r="170" customFormat="false" ht="14.1" hidden="false" customHeight="true" outlineLevel="0" collapsed="false">
      <c r="C170" s="198"/>
      <c r="F170" s="198"/>
      <c r="G170" s="198"/>
      <c r="H170" s="361"/>
    </row>
    <row r="171" customFormat="false" ht="14.1" hidden="false" customHeight="true" outlineLevel="0" collapsed="false">
      <c r="C171" s="198"/>
      <c r="F171" s="198"/>
      <c r="G171" s="198"/>
      <c r="H171" s="361"/>
    </row>
    <row r="172" customFormat="false" ht="14.1" hidden="false" customHeight="true" outlineLevel="0" collapsed="false">
      <c r="C172" s="198"/>
      <c r="F172" s="198"/>
      <c r="G172" s="198"/>
      <c r="H172" s="361"/>
    </row>
    <row r="173" customFormat="false" ht="14.1" hidden="false" customHeight="true" outlineLevel="0" collapsed="false">
      <c r="C173" s="198"/>
      <c r="F173" s="198"/>
      <c r="G173" s="198"/>
      <c r="H173" s="361"/>
    </row>
    <row r="174" customFormat="false" ht="14.1" hidden="false" customHeight="true" outlineLevel="0" collapsed="false">
      <c r="C174" s="198"/>
      <c r="F174" s="198"/>
      <c r="G174" s="198"/>
      <c r="H174" s="361"/>
    </row>
    <row r="175" customFormat="false" ht="14.1" hidden="false" customHeight="true" outlineLevel="0" collapsed="false">
      <c r="C175" s="198"/>
      <c r="F175" s="198"/>
      <c r="G175" s="198"/>
      <c r="H175" s="361"/>
    </row>
    <row r="176" customFormat="false" ht="14.1" hidden="false" customHeight="true" outlineLevel="0" collapsed="false">
      <c r="C176" s="198"/>
      <c r="F176" s="198"/>
      <c r="G176" s="198"/>
      <c r="H176" s="361"/>
    </row>
    <row r="177" customFormat="false" ht="14.1" hidden="false" customHeight="true" outlineLevel="0" collapsed="false">
      <c r="C177" s="198"/>
      <c r="F177" s="198"/>
      <c r="G177" s="198"/>
      <c r="H177" s="361"/>
    </row>
    <row r="178" customFormat="false" ht="14.1" hidden="false" customHeight="true" outlineLevel="0" collapsed="false">
      <c r="C178" s="198"/>
      <c r="F178" s="198"/>
      <c r="G178" s="198"/>
      <c r="H178" s="361"/>
    </row>
    <row r="179" customFormat="false" ht="14.1" hidden="false" customHeight="true" outlineLevel="0" collapsed="false">
      <c r="C179" s="198"/>
      <c r="F179" s="198"/>
      <c r="G179" s="198"/>
      <c r="H179" s="361"/>
    </row>
    <row r="180" customFormat="false" ht="14.1" hidden="false" customHeight="true" outlineLevel="0" collapsed="false">
      <c r="C180" s="198"/>
      <c r="F180" s="198"/>
      <c r="G180" s="198"/>
      <c r="H180" s="361"/>
    </row>
    <row r="181" customFormat="false" ht="14.1" hidden="false" customHeight="true" outlineLevel="0" collapsed="false">
      <c r="C181" s="198"/>
      <c r="F181" s="198"/>
      <c r="G181" s="198"/>
      <c r="H181" s="361"/>
    </row>
    <row r="182" customFormat="false" ht="14.1" hidden="false" customHeight="true" outlineLevel="0" collapsed="false">
      <c r="C182" s="198"/>
      <c r="F182" s="198"/>
      <c r="G182" s="198"/>
      <c r="H182" s="361"/>
    </row>
    <row r="183" customFormat="false" ht="14.1" hidden="false" customHeight="true" outlineLevel="0" collapsed="false">
      <c r="C183" s="198"/>
      <c r="F183" s="198"/>
      <c r="G183" s="198"/>
      <c r="H183" s="361"/>
    </row>
    <row r="184" customFormat="false" ht="14.1" hidden="false" customHeight="true" outlineLevel="0" collapsed="false">
      <c r="C184" s="198"/>
      <c r="F184" s="198"/>
      <c r="G184" s="198"/>
      <c r="H184" s="361"/>
    </row>
    <row r="185" customFormat="false" ht="14.1" hidden="false" customHeight="true" outlineLevel="0" collapsed="false">
      <c r="C185" s="198"/>
      <c r="F185" s="198"/>
      <c r="G185" s="198"/>
      <c r="H185" s="361"/>
    </row>
    <row r="186" customFormat="false" ht="14.1" hidden="false" customHeight="true" outlineLevel="0" collapsed="false">
      <c r="C186" s="198"/>
      <c r="F186" s="198"/>
      <c r="G186" s="198"/>
      <c r="H186" s="361"/>
    </row>
    <row r="187" customFormat="false" ht="14.1" hidden="false" customHeight="true" outlineLevel="0" collapsed="false">
      <c r="C187" s="198"/>
      <c r="F187" s="198"/>
      <c r="G187" s="198"/>
      <c r="H187" s="361"/>
    </row>
    <row r="188" customFormat="false" ht="14.1" hidden="false" customHeight="true" outlineLevel="0" collapsed="false">
      <c r="C188" s="198"/>
      <c r="F188" s="198"/>
      <c r="G188" s="198"/>
      <c r="H188" s="361"/>
    </row>
    <row r="189" customFormat="false" ht="14.1" hidden="false" customHeight="true" outlineLevel="0" collapsed="false">
      <c r="C189" s="198"/>
      <c r="F189" s="198"/>
      <c r="G189" s="198"/>
      <c r="H189" s="361"/>
    </row>
    <row r="190" customFormat="false" ht="14.1" hidden="false" customHeight="true" outlineLevel="0" collapsed="false">
      <c r="C190" s="198"/>
      <c r="F190" s="198"/>
      <c r="G190" s="198"/>
      <c r="H190" s="361"/>
    </row>
    <row r="191" customFormat="false" ht="14.1" hidden="false" customHeight="true" outlineLevel="0" collapsed="false">
      <c r="C191" s="198"/>
      <c r="F191" s="198"/>
      <c r="G191" s="198"/>
      <c r="H191" s="361"/>
    </row>
    <row r="192" customFormat="false" ht="14.1" hidden="false" customHeight="true" outlineLevel="0" collapsed="false">
      <c r="C192" s="198"/>
      <c r="F192" s="198"/>
      <c r="G192" s="198"/>
      <c r="H192" s="361"/>
    </row>
    <row r="193" customFormat="false" ht="14.1" hidden="false" customHeight="true" outlineLevel="0" collapsed="false">
      <c r="C193" s="198"/>
      <c r="F193" s="198"/>
      <c r="G193" s="198"/>
      <c r="H193" s="361"/>
    </row>
    <row r="194" customFormat="false" ht="14.1" hidden="false" customHeight="true" outlineLevel="0" collapsed="false">
      <c r="C194" s="198"/>
      <c r="F194" s="198"/>
      <c r="G194" s="198"/>
      <c r="H194" s="361"/>
    </row>
    <row r="195" customFormat="false" ht="14.1" hidden="false" customHeight="true" outlineLevel="0" collapsed="false">
      <c r="C195" s="198"/>
      <c r="F195" s="198"/>
      <c r="G195" s="198"/>
      <c r="H195" s="361"/>
    </row>
    <row r="196" customFormat="false" ht="14.1" hidden="false" customHeight="true" outlineLevel="0" collapsed="false">
      <c r="C196" s="198"/>
      <c r="F196" s="198"/>
      <c r="G196" s="198"/>
      <c r="H196" s="361"/>
    </row>
    <row r="197" customFormat="false" ht="14.1" hidden="false" customHeight="true" outlineLevel="0" collapsed="false">
      <c r="C197" s="198"/>
      <c r="F197" s="198"/>
      <c r="G197" s="198"/>
      <c r="H197" s="361"/>
    </row>
    <row r="198" customFormat="false" ht="14.1" hidden="false" customHeight="true" outlineLevel="0" collapsed="false">
      <c r="C198" s="198"/>
      <c r="F198" s="198"/>
      <c r="G198" s="198"/>
      <c r="H198" s="361"/>
    </row>
    <row r="199" customFormat="false" ht="14.1" hidden="false" customHeight="true" outlineLevel="0" collapsed="false">
      <c r="C199" s="198"/>
      <c r="F199" s="198"/>
      <c r="G199" s="198"/>
      <c r="H199" s="361"/>
    </row>
    <row r="200" customFormat="false" ht="14.1" hidden="false" customHeight="true" outlineLevel="0" collapsed="false">
      <c r="C200" s="198"/>
      <c r="F200" s="198"/>
      <c r="G200" s="198"/>
      <c r="H200" s="361"/>
    </row>
    <row r="201" customFormat="false" ht="14.1" hidden="false" customHeight="true" outlineLevel="0" collapsed="false">
      <c r="C201" s="198"/>
      <c r="F201" s="198"/>
      <c r="G201" s="198"/>
      <c r="H201" s="361"/>
    </row>
    <row r="202" customFormat="false" ht="14.1" hidden="false" customHeight="true" outlineLevel="0" collapsed="false">
      <c r="C202" s="198"/>
      <c r="F202" s="198"/>
      <c r="G202" s="198"/>
      <c r="H202" s="361"/>
    </row>
    <row r="203" customFormat="false" ht="14.1" hidden="false" customHeight="true" outlineLevel="0" collapsed="false">
      <c r="C203" s="198"/>
      <c r="F203" s="198"/>
      <c r="G203" s="198"/>
      <c r="H203" s="361"/>
    </row>
    <row r="204" customFormat="false" ht="14.1" hidden="false" customHeight="true" outlineLevel="0" collapsed="false">
      <c r="C204" s="198"/>
      <c r="F204" s="198"/>
      <c r="G204" s="198"/>
      <c r="H204" s="361"/>
    </row>
    <row r="205" customFormat="false" ht="14.1" hidden="false" customHeight="true" outlineLevel="0" collapsed="false">
      <c r="C205" s="198"/>
      <c r="F205" s="198"/>
      <c r="G205" s="198"/>
      <c r="H205" s="361"/>
    </row>
    <row r="206" customFormat="false" ht="14.1" hidden="false" customHeight="true" outlineLevel="0" collapsed="false">
      <c r="C206" s="198"/>
      <c r="F206" s="198"/>
      <c r="G206" s="198"/>
      <c r="H206" s="361"/>
    </row>
    <row r="207" customFormat="false" ht="14.1" hidden="false" customHeight="true" outlineLevel="0" collapsed="false">
      <c r="C207" s="198"/>
      <c r="F207" s="198"/>
      <c r="G207" s="198"/>
      <c r="H207" s="361"/>
    </row>
    <row r="208" customFormat="false" ht="14.1" hidden="false" customHeight="true" outlineLevel="0" collapsed="false">
      <c r="C208" s="198"/>
      <c r="F208" s="198"/>
      <c r="G208" s="198"/>
      <c r="H208" s="361"/>
    </row>
    <row r="209" customFormat="false" ht="14.1" hidden="false" customHeight="true" outlineLevel="0" collapsed="false">
      <c r="C209" s="198"/>
      <c r="F209" s="198"/>
      <c r="G209" s="198"/>
      <c r="H209" s="361"/>
    </row>
    <row r="210" customFormat="false" ht="14.1" hidden="false" customHeight="true" outlineLevel="0" collapsed="false">
      <c r="C210" s="198"/>
      <c r="F210" s="198"/>
      <c r="G210" s="198"/>
      <c r="H210" s="361"/>
    </row>
    <row r="211" customFormat="false" ht="14.1" hidden="false" customHeight="true" outlineLevel="0" collapsed="false">
      <c r="C211" s="198"/>
      <c r="F211" s="198"/>
      <c r="G211" s="198"/>
      <c r="H211" s="361"/>
    </row>
    <row r="212" customFormat="false" ht="14.1" hidden="false" customHeight="true" outlineLevel="0" collapsed="false">
      <c r="C212" s="198"/>
      <c r="F212" s="198"/>
      <c r="G212" s="198"/>
      <c r="H212" s="361"/>
    </row>
    <row r="213" customFormat="false" ht="14.1" hidden="false" customHeight="true" outlineLevel="0" collapsed="false">
      <c r="C213" s="198"/>
      <c r="F213" s="198"/>
      <c r="G213" s="198"/>
      <c r="H213" s="361"/>
    </row>
    <row r="214" customFormat="false" ht="14.1" hidden="false" customHeight="true" outlineLevel="0" collapsed="false">
      <c r="C214" s="198"/>
      <c r="F214" s="198"/>
      <c r="G214" s="198"/>
      <c r="H214" s="361"/>
    </row>
    <row r="215" customFormat="false" ht="14.1" hidden="false" customHeight="true" outlineLevel="0" collapsed="false">
      <c r="C215" s="198"/>
      <c r="F215" s="198"/>
      <c r="G215" s="198"/>
      <c r="H215" s="361"/>
    </row>
    <row r="216" customFormat="false" ht="14.1" hidden="false" customHeight="true" outlineLevel="0" collapsed="false">
      <c r="C216" s="198"/>
      <c r="F216" s="198"/>
      <c r="G216" s="198"/>
      <c r="H216" s="361"/>
    </row>
    <row r="217" customFormat="false" ht="14.1" hidden="false" customHeight="true" outlineLevel="0" collapsed="false">
      <c r="C217" s="198"/>
      <c r="F217" s="198"/>
      <c r="G217" s="198"/>
      <c r="H217" s="361"/>
    </row>
    <row r="218" customFormat="false" ht="14.1" hidden="false" customHeight="true" outlineLevel="0" collapsed="false">
      <c r="C218" s="198"/>
      <c r="F218" s="198"/>
      <c r="G218" s="198"/>
      <c r="H218" s="361"/>
    </row>
    <row r="219" customFormat="false" ht="14.1" hidden="false" customHeight="true" outlineLevel="0" collapsed="false">
      <c r="C219" s="198"/>
      <c r="F219" s="198"/>
      <c r="G219" s="198"/>
      <c r="H219" s="361"/>
    </row>
    <row r="220" customFormat="false" ht="14.1" hidden="false" customHeight="true" outlineLevel="0" collapsed="false">
      <c r="C220" s="198"/>
      <c r="F220" s="198"/>
      <c r="G220" s="198"/>
      <c r="H220" s="361"/>
    </row>
    <row r="221" customFormat="false" ht="14.1" hidden="false" customHeight="true" outlineLevel="0" collapsed="false">
      <c r="C221" s="198"/>
      <c r="F221" s="198"/>
      <c r="G221" s="198"/>
      <c r="H221" s="361"/>
    </row>
    <row r="222" customFormat="false" ht="14.1" hidden="false" customHeight="true" outlineLevel="0" collapsed="false">
      <c r="C222" s="198"/>
      <c r="F222" s="198"/>
      <c r="G222" s="198"/>
      <c r="H222" s="361"/>
    </row>
    <row r="223" customFormat="false" ht="14.1" hidden="false" customHeight="true" outlineLevel="0" collapsed="false">
      <c r="C223" s="198"/>
      <c r="F223" s="198"/>
      <c r="G223" s="198"/>
      <c r="H223" s="361"/>
    </row>
    <row r="224" customFormat="false" ht="14.1" hidden="false" customHeight="true" outlineLevel="0" collapsed="false">
      <c r="C224" s="198"/>
      <c r="F224" s="198"/>
      <c r="G224" s="198"/>
      <c r="H224" s="361"/>
    </row>
    <row r="225" customFormat="false" ht="14.1" hidden="false" customHeight="true" outlineLevel="0" collapsed="false">
      <c r="C225" s="198"/>
      <c r="F225" s="198"/>
      <c r="G225" s="198"/>
      <c r="H225" s="361"/>
    </row>
    <row r="226" customFormat="false" ht="14.1" hidden="false" customHeight="true" outlineLevel="0" collapsed="false">
      <c r="C226" s="198"/>
      <c r="F226" s="198"/>
      <c r="G226" s="198"/>
      <c r="H226" s="361"/>
    </row>
    <row r="227" customFormat="false" ht="14.1" hidden="false" customHeight="true" outlineLevel="0" collapsed="false">
      <c r="C227" s="198"/>
      <c r="F227" s="198"/>
      <c r="G227" s="198"/>
      <c r="H227" s="361"/>
    </row>
    <row r="228" customFormat="false" ht="14.1" hidden="false" customHeight="true" outlineLevel="0" collapsed="false">
      <c r="C228" s="198"/>
      <c r="F228" s="198"/>
      <c r="G228" s="198"/>
      <c r="H228" s="361"/>
    </row>
    <row r="229" customFormat="false" ht="14.1" hidden="false" customHeight="true" outlineLevel="0" collapsed="false">
      <c r="C229" s="198"/>
      <c r="F229" s="198"/>
      <c r="G229" s="198"/>
      <c r="H229" s="361"/>
    </row>
    <row r="230" customFormat="false" ht="14.1" hidden="false" customHeight="true" outlineLevel="0" collapsed="false">
      <c r="C230" s="198"/>
      <c r="F230" s="198"/>
      <c r="G230" s="198"/>
      <c r="H230" s="361"/>
    </row>
    <row r="231" customFormat="false" ht="14.1" hidden="false" customHeight="true" outlineLevel="0" collapsed="false">
      <c r="C231" s="198"/>
      <c r="F231" s="198"/>
      <c r="G231" s="198"/>
      <c r="H231" s="361"/>
    </row>
    <row r="232" customFormat="false" ht="14.1" hidden="false" customHeight="true" outlineLevel="0" collapsed="false">
      <c r="C232" s="198"/>
      <c r="F232" s="198"/>
      <c r="G232" s="198"/>
      <c r="H232" s="361"/>
    </row>
    <row r="233" customFormat="false" ht="14.1" hidden="false" customHeight="true" outlineLevel="0" collapsed="false">
      <c r="C233" s="198"/>
      <c r="F233" s="198"/>
      <c r="G233" s="198"/>
      <c r="H233" s="361"/>
    </row>
    <row r="234" customFormat="false" ht="14.1" hidden="false" customHeight="true" outlineLevel="0" collapsed="false">
      <c r="C234" s="198"/>
      <c r="F234" s="198"/>
      <c r="G234" s="198"/>
      <c r="H234" s="361"/>
    </row>
    <row r="235" customFormat="false" ht="14.1" hidden="false" customHeight="true" outlineLevel="0" collapsed="false">
      <c r="C235" s="198"/>
      <c r="F235" s="198"/>
      <c r="G235" s="198"/>
      <c r="H235" s="361"/>
    </row>
    <row r="236" customFormat="false" ht="14.1" hidden="false" customHeight="true" outlineLevel="0" collapsed="false">
      <c r="C236" s="198"/>
      <c r="F236" s="198"/>
      <c r="G236" s="198"/>
      <c r="H236" s="361"/>
    </row>
    <row r="237" customFormat="false" ht="14.1" hidden="false" customHeight="true" outlineLevel="0" collapsed="false">
      <c r="C237" s="198"/>
      <c r="F237" s="198"/>
      <c r="G237" s="198"/>
      <c r="H237" s="361"/>
    </row>
    <row r="238" customFormat="false" ht="14.1" hidden="false" customHeight="true" outlineLevel="0" collapsed="false">
      <c r="C238" s="198"/>
      <c r="F238" s="198"/>
      <c r="G238" s="198"/>
      <c r="H238" s="361"/>
    </row>
    <row r="239" customFormat="false" ht="14.1" hidden="false" customHeight="true" outlineLevel="0" collapsed="false">
      <c r="C239" s="198"/>
      <c r="F239" s="198"/>
      <c r="G239" s="198"/>
      <c r="H239" s="361"/>
    </row>
    <row r="240" customFormat="false" ht="14.1" hidden="false" customHeight="true" outlineLevel="0" collapsed="false">
      <c r="C240" s="198"/>
      <c r="F240" s="198"/>
      <c r="G240" s="198"/>
      <c r="H240" s="361"/>
    </row>
    <row r="241" customFormat="false" ht="14.1" hidden="false" customHeight="true" outlineLevel="0" collapsed="false">
      <c r="C241" s="198"/>
      <c r="F241" s="198"/>
      <c r="G241" s="198"/>
      <c r="H241" s="361"/>
    </row>
    <row r="242" customFormat="false" ht="14.1" hidden="false" customHeight="true" outlineLevel="0" collapsed="false">
      <c r="C242" s="198"/>
      <c r="F242" s="198"/>
      <c r="G242" s="198"/>
      <c r="H242" s="361"/>
    </row>
    <row r="243" customFormat="false" ht="14.1" hidden="false" customHeight="true" outlineLevel="0" collapsed="false">
      <c r="C243" s="198"/>
      <c r="F243" s="198"/>
      <c r="G243" s="198"/>
      <c r="H243" s="361"/>
    </row>
    <row r="244" customFormat="false" ht="14.1" hidden="false" customHeight="true" outlineLevel="0" collapsed="false">
      <c r="C244" s="198"/>
      <c r="F244" s="198"/>
      <c r="G244" s="198"/>
      <c r="H244" s="361"/>
    </row>
    <row r="245" customFormat="false" ht="14.1" hidden="false" customHeight="true" outlineLevel="0" collapsed="false">
      <c r="C245" s="198"/>
      <c r="F245" s="198"/>
      <c r="G245" s="198"/>
      <c r="H245" s="361"/>
    </row>
    <row r="246" customFormat="false" ht="14.1" hidden="false" customHeight="true" outlineLevel="0" collapsed="false">
      <c r="C246" s="198"/>
      <c r="F246" s="198"/>
      <c r="G246" s="198"/>
      <c r="H246" s="361"/>
    </row>
    <row r="247" customFormat="false" ht="14.1" hidden="false" customHeight="true" outlineLevel="0" collapsed="false">
      <c r="C247" s="198"/>
      <c r="F247" s="198"/>
      <c r="G247" s="198"/>
      <c r="H247" s="361"/>
    </row>
    <row r="248" customFormat="false" ht="14.1" hidden="false" customHeight="true" outlineLevel="0" collapsed="false">
      <c r="C248" s="198"/>
      <c r="F248" s="198"/>
      <c r="G248" s="198"/>
      <c r="H248" s="361"/>
    </row>
    <row r="249" customFormat="false" ht="14.1" hidden="false" customHeight="true" outlineLevel="0" collapsed="false">
      <c r="C249" s="198"/>
      <c r="F249" s="198"/>
      <c r="G249" s="198"/>
      <c r="H249" s="361"/>
    </row>
    <row r="250" customFormat="false" ht="14.1" hidden="false" customHeight="true" outlineLevel="0" collapsed="false">
      <c r="C250" s="198"/>
      <c r="F250" s="198"/>
      <c r="G250" s="198"/>
      <c r="H250" s="361"/>
    </row>
    <row r="251" customFormat="false" ht="14.1" hidden="false" customHeight="true" outlineLevel="0" collapsed="false">
      <c r="C251" s="198"/>
      <c r="F251" s="198"/>
      <c r="G251" s="198"/>
      <c r="H251" s="361"/>
    </row>
    <row r="252" customFormat="false" ht="14.1" hidden="false" customHeight="true" outlineLevel="0" collapsed="false">
      <c r="C252" s="198"/>
      <c r="F252" s="198"/>
      <c r="G252" s="198"/>
      <c r="H252" s="361"/>
    </row>
    <row r="253" customFormat="false" ht="14.1" hidden="false" customHeight="true" outlineLevel="0" collapsed="false">
      <c r="C253" s="198"/>
      <c r="F253" s="198"/>
      <c r="G253" s="198"/>
      <c r="H253" s="361"/>
    </row>
    <row r="254" customFormat="false" ht="14.1" hidden="false" customHeight="true" outlineLevel="0" collapsed="false">
      <c r="C254" s="198"/>
      <c r="F254" s="198"/>
      <c r="G254" s="198"/>
      <c r="H254" s="361"/>
    </row>
    <row r="255" customFormat="false" ht="14.1" hidden="false" customHeight="true" outlineLevel="0" collapsed="false">
      <c r="C255" s="198"/>
      <c r="F255" s="198"/>
      <c r="G255" s="198"/>
      <c r="H255" s="361"/>
    </row>
    <row r="256" customFormat="false" ht="14.1" hidden="false" customHeight="true" outlineLevel="0" collapsed="false">
      <c r="C256" s="198"/>
      <c r="F256" s="198"/>
      <c r="G256" s="198"/>
      <c r="H256" s="361"/>
    </row>
    <row r="257" customFormat="false" ht="14.1" hidden="false" customHeight="true" outlineLevel="0" collapsed="false">
      <c r="C257" s="198"/>
      <c r="F257" s="198"/>
      <c r="G257" s="198"/>
      <c r="H257" s="361"/>
    </row>
    <row r="258" customFormat="false" ht="14.1" hidden="false" customHeight="true" outlineLevel="0" collapsed="false">
      <c r="C258" s="198"/>
      <c r="F258" s="198"/>
      <c r="G258" s="198"/>
      <c r="H258" s="361"/>
    </row>
    <row r="259" customFormat="false" ht="14.1" hidden="false" customHeight="true" outlineLevel="0" collapsed="false">
      <c r="C259" s="198"/>
      <c r="F259" s="198"/>
      <c r="G259" s="198"/>
      <c r="H259" s="361"/>
    </row>
    <row r="260" customFormat="false" ht="14.1" hidden="false" customHeight="true" outlineLevel="0" collapsed="false">
      <c r="C260" s="198"/>
      <c r="F260" s="198"/>
      <c r="G260" s="198"/>
      <c r="H260" s="361"/>
    </row>
    <row r="261" customFormat="false" ht="14.1" hidden="false" customHeight="true" outlineLevel="0" collapsed="false">
      <c r="C261" s="198"/>
      <c r="F261" s="198"/>
      <c r="G261" s="198"/>
      <c r="H261" s="361"/>
    </row>
    <row r="262" customFormat="false" ht="14.1" hidden="false" customHeight="true" outlineLevel="0" collapsed="false">
      <c r="C262" s="198"/>
      <c r="F262" s="198"/>
      <c r="G262" s="198"/>
      <c r="H262" s="361"/>
    </row>
    <row r="263" customFormat="false" ht="14.1" hidden="false" customHeight="true" outlineLevel="0" collapsed="false">
      <c r="C263" s="198"/>
      <c r="F263" s="198"/>
      <c r="G263" s="198"/>
      <c r="H263" s="361"/>
    </row>
    <row r="264" customFormat="false" ht="14.1" hidden="false" customHeight="true" outlineLevel="0" collapsed="false">
      <c r="C264" s="198"/>
      <c r="F264" s="198"/>
      <c r="G264" s="198"/>
      <c r="H264" s="361"/>
    </row>
    <row r="265" customFormat="false" ht="14.1" hidden="false" customHeight="true" outlineLevel="0" collapsed="false">
      <c r="C265" s="198"/>
      <c r="F265" s="198"/>
      <c r="G265" s="198"/>
      <c r="H265" s="361"/>
    </row>
    <row r="266" customFormat="false" ht="14.1" hidden="false" customHeight="true" outlineLevel="0" collapsed="false">
      <c r="C266" s="198"/>
      <c r="F266" s="198"/>
      <c r="G266" s="198"/>
      <c r="H266" s="361"/>
    </row>
    <row r="267" customFormat="false" ht="14.1" hidden="false" customHeight="true" outlineLevel="0" collapsed="false">
      <c r="C267" s="198"/>
      <c r="F267" s="198"/>
      <c r="G267" s="198"/>
      <c r="H267" s="361"/>
    </row>
    <row r="268" customFormat="false" ht="14.1" hidden="false" customHeight="true" outlineLevel="0" collapsed="false">
      <c r="C268" s="198"/>
      <c r="F268" s="198"/>
      <c r="G268" s="198"/>
      <c r="H268" s="361"/>
    </row>
    <row r="269" customFormat="false" ht="14.1" hidden="false" customHeight="true" outlineLevel="0" collapsed="false">
      <c r="C269" s="198"/>
      <c r="F269" s="198"/>
      <c r="G269" s="198"/>
      <c r="H269" s="361"/>
    </row>
    <row r="270" customFormat="false" ht="14.1" hidden="false" customHeight="true" outlineLevel="0" collapsed="false">
      <c r="C270" s="198"/>
      <c r="F270" s="198"/>
      <c r="G270" s="198"/>
      <c r="H270" s="361"/>
    </row>
    <row r="271" customFormat="false" ht="14.1" hidden="false" customHeight="true" outlineLevel="0" collapsed="false">
      <c r="C271" s="198"/>
      <c r="F271" s="198"/>
      <c r="G271" s="198"/>
      <c r="H271" s="361"/>
    </row>
    <row r="272" customFormat="false" ht="14.1" hidden="false" customHeight="true" outlineLevel="0" collapsed="false">
      <c r="C272" s="198"/>
      <c r="F272" s="198"/>
      <c r="G272" s="198"/>
      <c r="H272" s="361"/>
    </row>
    <row r="273" customFormat="false" ht="14.1" hidden="false" customHeight="true" outlineLevel="0" collapsed="false">
      <c r="C273" s="198"/>
      <c r="F273" s="198"/>
      <c r="G273" s="198"/>
      <c r="H273" s="361"/>
    </row>
    <row r="274" customFormat="false" ht="14.1" hidden="false" customHeight="true" outlineLevel="0" collapsed="false">
      <c r="C274" s="198"/>
      <c r="F274" s="198"/>
      <c r="G274" s="198"/>
      <c r="H274" s="361"/>
    </row>
    <row r="275" customFormat="false" ht="14.1" hidden="false" customHeight="true" outlineLevel="0" collapsed="false">
      <c r="C275" s="198"/>
      <c r="F275" s="198"/>
      <c r="G275" s="198"/>
      <c r="H275" s="361"/>
    </row>
    <row r="276" customFormat="false" ht="14.1" hidden="false" customHeight="true" outlineLevel="0" collapsed="false">
      <c r="C276" s="198"/>
      <c r="F276" s="198"/>
      <c r="G276" s="198"/>
      <c r="H276" s="361"/>
    </row>
    <row r="277" customFormat="false" ht="14.1" hidden="false" customHeight="true" outlineLevel="0" collapsed="false">
      <c r="C277" s="198"/>
      <c r="F277" s="198"/>
      <c r="G277" s="198"/>
      <c r="H277" s="361"/>
    </row>
    <row r="278" customFormat="false" ht="14.1" hidden="false" customHeight="true" outlineLevel="0" collapsed="false">
      <c r="C278" s="198"/>
      <c r="F278" s="198"/>
      <c r="G278" s="198"/>
      <c r="H278" s="361"/>
    </row>
    <row r="279" customFormat="false" ht="14.1" hidden="false" customHeight="true" outlineLevel="0" collapsed="false">
      <c r="C279" s="198"/>
      <c r="F279" s="198"/>
      <c r="G279" s="198"/>
      <c r="H279" s="361"/>
    </row>
    <row r="280" customFormat="false" ht="14.1" hidden="false" customHeight="true" outlineLevel="0" collapsed="false">
      <c r="C280" s="198"/>
      <c r="F280" s="198"/>
      <c r="G280" s="198"/>
      <c r="H280" s="361"/>
    </row>
    <row r="281" customFormat="false" ht="14.1" hidden="false" customHeight="true" outlineLevel="0" collapsed="false">
      <c r="C281" s="198"/>
      <c r="F281" s="198"/>
      <c r="G281" s="198"/>
      <c r="H281" s="361"/>
    </row>
    <row r="282" customFormat="false" ht="14.1" hidden="false" customHeight="true" outlineLevel="0" collapsed="false">
      <c r="C282" s="198"/>
      <c r="F282" s="198"/>
      <c r="G282" s="198"/>
      <c r="H282" s="361"/>
    </row>
    <row r="283" customFormat="false" ht="14.1" hidden="false" customHeight="true" outlineLevel="0" collapsed="false">
      <c r="C283" s="198"/>
      <c r="F283" s="198"/>
      <c r="G283" s="198"/>
      <c r="H283" s="361"/>
    </row>
    <row r="284" customFormat="false" ht="14.1" hidden="false" customHeight="true" outlineLevel="0" collapsed="false">
      <c r="C284" s="198"/>
      <c r="F284" s="198"/>
      <c r="G284" s="198"/>
      <c r="H284" s="361"/>
    </row>
    <row r="285" customFormat="false" ht="14.1" hidden="false" customHeight="true" outlineLevel="0" collapsed="false">
      <c r="C285" s="198"/>
      <c r="F285" s="198"/>
      <c r="G285" s="198"/>
      <c r="H285" s="361"/>
    </row>
    <row r="286" customFormat="false" ht="14.1" hidden="false" customHeight="true" outlineLevel="0" collapsed="false">
      <c r="C286" s="198"/>
      <c r="F286" s="198"/>
      <c r="G286" s="198"/>
      <c r="H286" s="361"/>
    </row>
    <row r="287" customFormat="false" ht="14.1" hidden="false" customHeight="true" outlineLevel="0" collapsed="false">
      <c r="C287" s="198"/>
      <c r="F287" s="198"/>
      <c r="G287" s="198"/>
      <c r="H287" s="361"/>
    </row>
    <row r="288" customFormat="false" ht="14.1" hidden="false" customHeight="true" outlineLevel="0" collapsed="false">
      <c r="C288" s="198"/>
      <c r="F288" s="198"/>
      <c r="G288" s="198"/>
      <c r="H288" s="361"/>
    </row>
    <row r="289" customFormat="false" ht="14.1" hidden="false" customHeight="true" outlineLevel="0" collapsed="false">
      <c r="C289" s="198"/>
      <c r="F289" s="198"/>
      <c r="G289" s="198"/>
      <c r="H289" s="361"/>
    </row>
    <row r="290" customFormat="false" ht="14.1" hidden="false" customHeight="true" outlineLevel="0" collapsed="false">
      <c r="C290" s="198"/>
      <c r="F290" s="198"/>
      <c r="G290" s="198"/>
      <c r="H290" s="361"/>
    </row>
    <row r="291" customFormat="false" ht="14.1" hidden="false" customHeight="true" outlineLevel="0" collapsed="false">
      <c r="C291" s="198"/>
      <c r="G291" s="198"/>
    </row>
    <row r="292" customFormat="false" ht="14.1" hidden="false" customHeight="true" outlineLevel="0" collapsed="false">
      <c r="C292" s="198"/>
      <c r="G292" s="198"/>
    </row>
    <row r="293" customFormat="false" ht="14.1" hidden="false" customHeight="true" outlineLevel="0" collapsed="false">
      <c r="C293" s="198"/>
    </row>
    <row r="294" customFormat="false" ht="14.1" hidden="false" customHeight="true" outlineLevel="0" collapsed="false">
      <c r="C294" s="198"/>
    </row>
  </sheetData>
  <sheetProtection sheet="true" objects="true" scenarios="true"/>
  <mergeCells count="40">
    <mergeCell ref="I3:V3"/>
    <mergeCell ref="I4:V4"/>
    <mergeCell ref="B8:F9"/>
    <mergeCell ref="B10:F11"/>
    <mergeCell ref="B12:B13"/>
    <mergeCell ref="C12:C13"/>
    <mergeCell ref="D12:D13"/>
    <mergeCell ref="E12:E13"/>
    <mergeCell ref="F12:F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I34:I35"/>
  </mergeCells>
  <conditionalFormatting sqref="S63:T71 P63:Q71 O71 R63:R65 L71 U63:U65 U71 R71 L63:L65 O63:O65 M63:N71 V63:V71">
    <cfRule type="expression" priority="2" aboveAverage="0" equalAverage="0" bottom="0" percent="0" rank="0" text="" dxfId="1">
      <formula>$L$72&lt;&gt;"入力完了"</formula>
    </cfRule>
  </conditionalFormatting>
  <conditionalFormatting sqref="T8:V12 T16:V23 T27:V35 T39:V42 T46:V51 T55:V58 T62:V62">
    <cfRule type="expression" priority="3" aboveAverage="0" equalAverage="0" bottom="0" percent="0" rank="0" text="" dxfId="2">
      <formula>$U$72&lt;&gt;"入力完了"</formula>
    </cfRule>
  </conditionalFormatting>
  <conditionalFormatting sqref="N8:P12 N16:P23 N62:P62 N39:P42 N46:P51 N55:P58 N27:N35 P27:P35 O27:O29 O31:O35">
    <cfRule type="expression" priority="4" aboveAverage="0" equalAverage="0" bottom="0" percent="0" rank="0" text="" dxfId="3">
      <formula>$O$72&lt;&gt;"入力完了"</formula>
    </cfRule>
  </conditionalFormatting>
  <conditionalFormatting sqref="Q8:S12 Q16:S23 Q27:S35 Q39:S42 Q46:S51 Q55:S58 Q62:S62">
    <cfRule type="expression" priority="5" aboveAverage="0" equalAverage="0" bottom="0" percent="0" rank="0" text="" dxfId="4">
      <formula>$R$72&lt;&gt;"入力完了"</formula>
    </cfRule>
  </conditionalFormatting>
  <conditionalFormatting sqref="K8:M12 K16:M23 K62:M62 K39:M42 K46:M51 K55:M58 K27:M35 O30">
    <cfRule type="expression" priority="6" aboveAverage="0" equalAverage="0" bottom="0" percent="0" rank="0" text="" dxfId="5">
      <formula>$L$72&lt;&gt;"入力完了"</formula>
    </cfRule>
  </conditionalFormatting>
  <conditionalFormatting sqref="D16 D18 D20 D22 D14">
    <cfRule type="expression" priority="7" aboveAverage="0" equalAverage="0" bottom="0" percent="0" rank="0" text="" dxfId="6">
      <formula>$D$69&lt;&gt;"入力可能"</formula>
    </cfRule>
  </conditionalFormatting>
  <conditionalFormatting sqref="C14 C16 C18 C20 C22">
    <cfRule type="expression" priority="8" aboveAverage="0" equalAverage="0" bottom="0" percent="0" rank="0" text="" dxfId="7">
      <formula>$C$69&lt;&gt;"入力可能"</formula>
    </cfRule>
  </conditionalFormatting>
  <conditionalFormatting sqref="E14 E16 E18 E20 E22">
    <cfRule type="expression" priority="9" aboveAverage="0" equalAverage="0" bottom="0" percent="0" rank="0" text="" dxfId="8">
      <formula>$E$69&lt;&gt;"入力可能"</formula>
    </cfRule>
  </conditionalFormatting>
  <conditionalFormatting sqref="F14 F16 F22 F18 F20">
    <cfRule type="expression" priority="10" aboveAverage="0" equalAverage="0" bottom="0" percent="0" rank="0" text="" dxfId="9">
      <formula>$F$69&lt;&gt;"入力可能"</formula>
    </cfRule>
  </conditionalFormatting>
  <dataValidations count="6">
    <dataValidation allowBlank="true" errorStyle="stop" operator="between" showDropDown="false" showErrorMessage="true" showInputMessage="false" sqref="C67:F67" type="custom">
      <formula1>C67="OK"</formula1>
      <formula2>0</formula2>
    </dataValidation>
    <dataValidation allowBlank="true" error="入力された値は，次のいずれかです。&#10;&#10;　・文字&#10;　・１・２・３・４以外の数値&#10;&#10;または，入力する期（列）がちがいます。&#10;" errorStyle="stop" errorTitle="入力ミスです！" operator="between" showDropDown="false" showErrorMessage="true" showInputMessage="false" sqref="C14:F15" type="custom">
      <formula1>C64="OK"</formula1>
      <formula2>0</formula2>
    </dataValidation>
    <dataValidation allowBlank="true" error="入力された値は，次のいずれかです。&#10;&#10;　・文字&#10;　・0やマイナス値&#10;　・小数点以下の値をふくむ数値&#10;　・販売価格上限以上の数値&#10;&#10;または，入力する期（列）がちがいます。&#10;" errorStyle="stop" errorTitle="入力ミスです！" operator="between" showDropDown="false" showErrorMessage="true" showInputMessage="false" sqref="C20:F21" type="custom">
      <formula1>C67="OK"</formula1>
      <formula2>0</formula2>
    </dataValidation>
    <dataValidation allowBlank="true" error="入力された値は，次のいずれかです。&#10;&#10;　・文字&#10;　・マイナス値&#10;　・小数点以下の値をふくむ数値&#10;　・マーケットサイズ以上の数値&#10;&#10;または，入力する期（列）がちがいます。&#10;" errorStyle="stop" errorTitle="入力ミスです！" operator="between" showDropDown="false" showErrorMessage="true" showInputMessage="false" sqref="C16:F17" type="custom">
      <formula1>C65="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22:F23" type="custom">
      <formula1>C68="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18:F19" type="custom">
      <formula1>C66="OK"</formula1>
      <formula2>0</formula2>
    </dataValidation>
  </dataValidations>
  <hyperlinks>
    <hyperlink ref="B1" location="メニュー!B16" display="メニューへ"/>
    <hyperlink ref="I1" location="メニュー!B16" display="メニューへ"/>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1" zeroHeight="false" outlineLevelRow="0" outlineLevelCol="0"/>
  <cols>
    <col collapsed="false" customWidth="true" hidden="false" outlineLevel="0" max="1" min="1" style="198" width="2.7"/>
    <col collapsed="false" customWidth="true" hidden="false" outlineLevel="0" max="2" min="2" style="198" width="25.7"/>
    <col collapsed="false" customWidth="true" hidden="false" outlineLevel="0" max="3" min="3" style="199" width="20.7"/>
    <col collapsed="false" customWidth="true" hidden="false" outlineLevel="0" max="5" min="4" style="198" width="20.7"/>
    <col collapsed="false" customWidth="true" hidden="false" outlineLevel="0" max="6" min="6" style="200" width="20.7"/>
    <col collapsed="false" customWidth="true" hidden="false" outlineLevel="0" max="7" min="7" style="200" width="10.56"/>
    <col collapsed="false" customWidth="true" hidden="false" outlineLevel="0" max="8" min="8" style="201" width="2.7"/>
    <col collapsed="false" customWidth="true" hidden="false" outlineLevel="0" max="9" min="9" style="200" width="20.7"/>
    <col collapsed="false" customWidth="true" hidden="false" outlineLevel="0" max="12" min="10" style="200" width="15.71"/>
    <col collapsed="false" customWidth="true" hidden="false" outlineLevel="0" max="13" min="13" style="202" width="15.71"/>
    <col collapsed="false" customWidth="true" hidden="false" outlineLevel="0" max="15" min="14" style="200" width="15.71"/>
    <col collapsed="false" customWidth="true" hidden="false" outlineLevel="0" max="16" min="16" style="202" width="15.71"/>
    <col collapsed="false" customWidth="true" hidden="false" outlineLevel="0" max="18" min="17" style="200" width="15.71"/>
    <col collapsed="false" customWidth="true" hidden="false" outlineLevel="0" max="19" min="19" style="202" width="15.71"/>
    <col collapsed="false" customWidth="true" hidden="false" outlineLevel="0" max="21" min="20" style="200" width="15.71"/>
    <col collapsed="false" customWidth="true" hidden="false" outlineLevel="0" max="22" min="22" style="202" width="15.71"/>
    <col collapsed="false" customWidth="false" hidden="false" outlineLevel="0" max="257" min="23" style="200" width="9.13"/>
  </cols>
  <sheetData>
    <row r="1" s="209" customFormat="true" ht="14.1" hidden="false" customHeight="true" outlineLevel="0" collapsed="false">
      <c r="A1" s="20"/>
      <c r="B1" s="203" t="s">
        <v>25</v>
      </c>
      <c r="C1" s="204"/>
      <c r="D1" s="156"/>
      <c r="E1" s="156"/>
      <c r="F1" s="205"/>
      <c r="G1" s="205"/>
      <c r="H1" s="206"/>
      <c r="I1" s="207" t="s">
        <v>25</v>
      </c>
      <c r="J1" s="205"/>
      <c r="K1" s="205"/>
      <c r="L1" s="205"/>
      <c r="M1" s="208"/>
      <c r="N1" s="205"/>
      <c r="O1" s="205"/>
      <c r="P1" s="208"/>
      <c r="Q1" s="205"/>
      <c r="R1" s="205"/>
      <c r="S1" s="208"/>
      <c r="T1" s="205"/>
      <c r="U1" s="205"/>
      <c r="V1" s="208"/>
    </row>
    <row r="2" s="215" customFormat="true" ht="14.1" hidden="false" customHeight="true" outlineLevel="0" collapsed="false">
      <c r="A2" s="158"/>
      <c r="B2" s="158"/>
      <c r="C2" s="210"/>
      <c r="D2" s="158"/>
      <c r="E2" s="158"/>
      <c r="F2" s="211"/>
      <c r="G2" s="211"/>
      <c r="H2" s="212"/>
      <c r="I2" s="213"/>
      <c r="J2" s="213"/>
      <c r="K2" s="213"/>
      <c r="L2" s="213"/>
      <c r="M2" s="214"/>
      <c r="N2" s="213"/>
      <c r="O2" s="213"/>
      <c r="P2" s="214"/>
      <c r="Q2" s="213"/>
      <c r="R2" s="213"/>
      <c r="S2" s="214"/>
      <c r="T2" s="213"/>
      <c r="U2" s="213"/>
      <c r="V2" s="214"/>
    </row>
    <row r="3" customFormat="false" ht="14.1" hidden="false" customHeight="true" outlineLevel="0" collapsed="false">
      <c r="A3" s="216"/>
      <c r="B3" s="213"/>
      <c r="C3" s="213"/>
      <c r="D3" s="213"/>
      <c r="E3" s="213"/>
      <c r="F3" s="213"/>
      <c r="G3" s="213"/>
      <c r="H3" s="217"/>
      <c r="I3" s="218" t="str">
        <f aca="false">"期　別　計　画　実　績　比　較　表　（"&amp;B10&amp;"）"</f>
        <v>期　別　計　画　実　績　比　較　表　（Ｂ社）</v>
      </c>
      <c r="J3" s="218"/>
      <c r="K3" s="218"/>
      <c r="L3" s="218"/>
      <c r="M3" s="218"/>
      <c r="N3" s="218"/>
      <c r="O3" s="218"/>
      <c r="P3" s="218"/>
      <c r="Q3" s="218"/>
      <c r="R3" s="218"/>
      <c r="S3" s="218"/>
      <c r="T3" s="218"/>
      <c r="U3" s="218"/>
      <c r="V3" s="218"/>
    </row>
    <row r="4" customFormat="false" ht="14.1" hidden="false" customHeight="true" outlineLevel="0" collapsed="false">
      <c r="A4" s="216"/>
      <c r="B4" s="213"/>
      <c r="C4" s="213"/>
      <c r="D4" s="213"/>
      <c r="E4" s="213"/>
      <c r="F4" s="213"/>
      <c r="G4" s="213"/>
      <c r="H4" s="217"/>
      <c r="I4" s="219"/>
      <c r="J4" s="219"/>
      <c r="K4" s="219"/>
      <c r="L4" s="219"/>
      <c r="M4" s="219"/>
      <c r="N4" s="219"/>
      <c r="O4" s="219"/>
      <c r="P4" s="219"/>
      <c r="Q4" s="219"/>
      <c r="R4" s="219"/>
      <c r="S4" s="219"/>
      <c r="T4" s="219"/>
      <c r="U4" s="219"/>
      <c r="V4" s="219"/>
    </row>
    <row r="5" customFormat="false" ht="14.1" hidden="false" customHeight="true" outlineLevel="0" collapsed="false">
      <c r="A5" s="158"/>
      <c r="B5" s="220" t="s">
        <v>140</v>
      </c>
      <c r="C5" s="220"/>
      <c r="D5" s="220"/>
      <c r="E5" s="220"/>
      <c r="F5" s="211"/>
      <c r="G5" s="217"/>
      <c r="H5" s="221"/>
      <c r="I5" s="222"/>
      <c r="J5" s="222"/>
      <c r="K5" s="222"/>
      <c r="L5" s="223"/>
      <c r="M5" s="224"/>
      <c r="N5" s="222"/>
      <c r="O5" s="223"/>
      <c r="P5" s="224"/>
      <c r="Q5" s="222"/>
      <c r="R5" s="223"/>
      <c r="S5" s="224"/>
      <c r="T5" s="222"/>
      <c r="U5" s="223"/>
      <c r="V5" s="224"/>
    </row>
    <row r="6" customFormat="false" ht="14.1" hidden="false" customHeight="true" outlineLevel="0" collapsed="false">
      <c r="A6" s="158"/>
      <c r="B6" s="225" t="s">
        <v>141</v>
      </c>
      <c r="C6" s="220"/>
      <c r="D6" s="220"/>
      <c r="E6" s="220"/>
      <c r="F6" s="211"/>
      <c r="G6" s="221"/>
      <c r="H6" s="221"/>
      <c r="I6" s="226" t="s">
        <v>142</v>
      </c>
      <c r="J6" s="227"/>
      <c r="K6" s="228"/>
      <c r="L6" s="229" t="str">
        <f aca="false">L64</f>
        <v>第Ⅰ期</v>
      </c>
      <c r="M6" s="230"/>
      <c r="N6" s="228"/>
      <c r="O6" s="229" t="str">
        <f aca="false">O64</f>
        <v>第Ⅱ期</v>
      </c>
      <c r="P6" s="230"/>
      <c r="Q6" s="228"/>
      <c r="R6" s="229" t="str">
        <f aca="false">R64</f>
        <v>第Ⅲ期</v>
      </c>
      <c r="S6" s="230"/>
      <c r="T6" s="228"/>
      <c r="U6" s="229" t="str">
        <f aca="false">U64</f>
        <v>第Ⅳ期</v>
      </c>
      <c r="V6" s="230"/>
    </row>
    <row r="7" customFormat="false" ht="14.1" hidden="false" customHeight="true" outlineLevel="0" collapsed="false">
      <c r="A7" s="158"/>
      <c r="B7" s="220"/>
      <c r="C7" s="220"/>
      <c r="D7" s="220"/>
      <c r="E7" s="220"/>
      <c r="F7" s="211"/>
      <c r="G7" s="221"/>
      <c r="H7" s="231"/>
      <c r="I7" s="232"/>
      <c r="J7" s="233"/>
      <c r="K7" s="234" t="s">
        <v>143</v>
      </c>
      <c r="L7" s="235" t="s">
        <v>144</v>
      </c>
      <c r="M7" s="236" t="s">
        <v>145</v>
      </c>
      <c r="N7" s="234" t="s">
        <v>143</v>
      </c>
      <c r="O7" s="235" t="s">
        <v>144</v>
      </c>
      <c r="P7" s="236" t="s">
        <v>145</v>
      </c>
      <c r="Q7" s="234" t="s">
        <v>143</v>
      </c>
      <c r="R7" s="235" t="s">
        <v>144</v>
      </c>
      <c r="S7" s="236" t="s">
        <v>145</v>
      </c>
      <c r="T7" s="234" t="s">
        <v>143</v>
      </c>
      <c r="U7" s="235" t="s">
        <v>144</v>
      </c>
      <c r="V7" s="236" t="s">
        <v>145</v>
      </c>
    </row>
    <row r="8" customFormat="false" ht="14.1" hidden="false" customHeight="true" outlineLevel="0" collapsed="false">
      <c r="A8" s="158"/>
      <c r="B8" s="362" t="s">
        <v>146</v>
      </c>
      <c r="C8" s="362"/>
      <c r="D8" s="362"/>
      <c r="E8" s="362"/>
      <c r="F8" s="362"/>
      <c r="G8" s="211"/>
      <c r="H8" s="231"/>
      <c r="I8" s="238" t="s">
        <v>147</v>
      </c>
      <c r="J8" s="230"/>
      <c r="K8" s="239" t="n">
        <f aca="false">L66</f>
        <v>1</v>
      </c>
      <c r="L8" s="240" t="n">
        <f aca="false">RANK(L32,L83:L86)</f>
        <v>1</v>
      </c>
      <c r="M8" s="241" t="str">
        <f aca="false">IF(K8-L8=0,"±0 ",K8-L8)</f>
        <v>±0 </v>
      </c>
      <c r="N8" s="239" t="n">
        <f aca="false">O66</f>
        <v>0</v>
      </c>
      <c r="O8" s="240" t="e">
        <f aca="false">RANK(O32,O83:O86)</f>
        <v>#VALUE!</v>
      </c>
      <c r="P8" s="241" t="e">
        <f aca="false">IF(N8-O8=0,"±0 ",N8-O8)</f>
        <v>#VALUE!</v>
      </c>
      <c r="Q8" s="239" t="n">
        <f aca="false">R66</f>
        <v>0</v>
      </c>
      <c r="R8" s="240" t="e">
        <f aca="false">RANK(R32,R83:R86)</f>
        <v>#VALUE!</v>
      </c>
      <c r="S8" s="241" t="e">
        <f aca="false">IF(Q8-R8=0,"±0 ",Q8-R8)</f>
        <v>#VALUE!</v>
      </c>
      <c r="T8" s="239" t="n">
        <f aca="false">U66</f>
        <v>0</v>
      </c>
      <c r="U8" s="240" t="e">
        <f aca="false">RANK(U32,U83:U86)</f>
        <v>#VALUE!</v>
      </c>
      <c r="V8" s="242" t="e">
        <f aca="false">IF(T8-U8=0,"±0 ",T8-U8)</f>
        <v>#VALUE!</v>
      </c>
      <c r="W8" s="243"/>
    </row>
    <row r="9" customFormat="false" ht="14.1" hidden="false" customHeight="true" outlineLevel="0" collapsed="false">
      <c r="A9" s="158"/>
      <c r="B9" s="362"/>
      <c r="C9" s="362"/>
      <c r="D9" s="362"/>
      <c r="E9" s="362"/>
      <c r="F9" s="362"/>
      <c r="G9" s="211"/>
      <c r="H9" s="31"/>
      <c r="I9" s="238" t="s">
        <v>148</v>
      </c>
      <c r="J9" s="230"/>
      <c r="K9" s="244" t="n">
        <f aca="false">L67</f>
        <v>330</v>
      </c>
      <c r="L9" s="245" t="n">
        <f aca="false">L49</f>
        <v>275</v>
      </c>
      <c r="M9" s="246" t="n">
        <f aca="false">IF(L9-K9=0,"±0 ",L9-K9)</f>
        <v>-55</v>
      </c>
      <c r="N9" s="244" t="n">
        <f aca="false">O67</f>
        <v>0</v>
      </c>
      <c r="O9" s="245" t="n">
        <f aca="false">O49</f>
        <v>150</v>
      </c>
      <c r="P9" s="246" t="n">
        <f aca="false">IF(O9-N9=0,"±0 ",O9-N9)</f>
        <v>150</v>
      </c>
      <c r="Q9" s="244" t="n">
        <f aca="false">R67</f>
        <v>0</v>
      </c>
      <c r="R9" s="245" t="n">
        <f aca="false">R49</f>
        <v>200</v>
      </c>
      <c r="S9" s="246" t="n">
        <f aca="false">IF(R9-Q9=0,"±0 ",R9-Q9)</f>
        <v>200</v>
      </c>
      <c r="T9" s="244" t="n">
        <f aca="false">U67</f>
        <v>0</v>
      </c>
      <c r="U9" s="245" t="n">
        <f aca="false">U49</f>
        <v>150</v>
      </c>
      <c r="V9" s="247" t="n">
        <f aca="false">IF(U9-T9=0,"±0 ",U9-T9)</f>
        <v>150</v>
      </c>
    </row>
    <row r="10" customFormat="false" ht="14.1" hidden="false" customHeight="true" outlineLevel="0" collapsed="false">
      <c r="A10" s="158"/>
      <c r="B10" s="362" t="str">
        <f aca="false">'配布資料（グループ用）'!F12</f>
        <v>Ｂ社</v>
      </c>
      <c r="C10" s="362"/>
      <c r="D10" s="362"/>
      <c r="E10" s="362"/>
      <c r="F10" s="362"/>
      <c r="G10" s="248"/>
      <c r="H10" s="231"/>
      <c r="I10" s="238" t="s">
        <v>47</v>
      </c>
      <c r="J10" s="249"/>
      <c r="K10" s="244" t="n">
        <f aca="false">L68</f>
        <v>330</v>
      </c>
      <c r="L10" s="245" t="n">
        <f aca="false">K10</f>
        <v>330</v>
      </c>
      <c r="M10" s="250" t="s">
        <v>149</v>
      </c>
      <c r="N10" s="244" t="n">
        <f aca="false">O68</f>
        <v>0</v>
      </c>
      <c r="O10" s="245" t="n">
        <f aca="false">N10</f>
        <v>0</v>
      </c>
      <c r="P10" s="250" t="s">
        <v>149</v>
      </c>
      <c r="Q10" s="244" t="n">
        <f aca="false">R68</f>
        <v>0</v>
      </c>
      <c r="R10" s="245" t="n">
        <f aca="false">Q10</f>
        <v>0</v>
      </c>
      <c r="S10" s="250" t="s">
        <v>149</v>
      </c>
      <c r="T10" s="244" t="n">
        <f aca="false">U68</f>
        <v>0</v>
      </c>
      <c r="U10" s="245" t="n">
        <f aca="false">T10</f>
        <v>0</v>
      </c>
      <c r="V10" s="251" t="s">
        <v>149</v>
      </c>
    </row>
    <row r="11" customFormat="false" ht="14.1" hidden="false" customHeight="true" outlineLevel="0" collapsed="false">
      <c r="A11" s="158"/>
      <c r="B11" s="362"/>
      <c r="C11" s="362"/>
      <c r="D11" s="362"/>
      <c r="E11" s="362"/>
      <c r="F11" s="362"/>
      <c r="G11" s="248"/>
      <c r="H11" s="231"/>
      <c r="I11" s="238" t="s">
        <v>50</v>
      </c>
      <c r="J11" s="249"/>
      <c r="K11" s="244" t="n">
        <f aca="false">L69</f>
        <v>70000</v>
      </c>
      <c r="L11" s="245" t="n">
        <f aca="false">K11</f>
        <v>70000</v>
      </c>
      <c r="M11" s="250" t="s">
        <v>149</v>
      </c>
      <c r="N11" s="244" t="n">
        <f aca="false">O69</f>
        <v>0</v>
      </c>
      <c r="O11" s="245" t="n">
        <f aca="false">N11</f>
        <v>0</v>
      </c>
      <c r="P11" s="250" t="s">
        <v>149</v>
      </c>
      <c r="Q11" s="244" t="n">
        <f aca="false">R69</f>
        <v>0</v>
      </c>
      <c r="R11" s="245" t="n">
        <f aca="false">Q11</f>
        <v>0</v>
      </c>
      <c r="S11" s="250" t="s">
        <v>149</v>
      </c>
      <c r="T11" s="244" t="n">
        <f aca="false">U69</f>
        <v>0</v>
      </c>
      <c r="U11" s="245" t="n">
        <f aca="false">T11</f>
        <v>0</v>
      </c>
      <c r="V11" s="251" t="s">
        <v>149</v>
      </c>
    </row>
    <row r="12" customFormat="false" ht="14.1" hidden="false" customHeight="true" outlineLevel="0" collapsed="false">
      <c r="A12" s="158"/>
      <c r="B12" s="363"/>
      <c r="C12" s="364" t="s">
        <v>31</v>
      </c>
      <c r="D12" s="364" t="s">
        <v>32</v>
      </c>
      <c r="E12" s="364" t="s">
        <v>33</v>
      </c>
      <c r="F12" s="364" t="s">
        <v>34</v>
      </c>
      <c r="G12" s="248"/>
      <c r="H12" s="254"/>
      <c r="I12" s="238" t="s">
        <v>150</v>
      </c>
      <c r="J12" s="249"/>
      <c r="K12" s="244" t="n">
        <f aca="false">L70</f>
        <v>1000000</v>
      </c>
      <c r="L12" s="245" t="n">
        <f aca="false">K12</f>
        <v>1000000</v>
      </c>
      <c r="M12" s="250" t="s">
        <v>149</v>
      </c>
      <c r="N12" s="244" t="n">
        <f aca="false">O70</f>
        <v>0</v>
      </c>
      <c r="O12" s="245" t="n">
        <f aca="false">N12</f>
        <v>0</v>
      </c>
      <c r="P12" s="250" t="s">
        <v>149</v>
      </c>
      <c r="Q12" s="244" t="n">
        <f aca="false">R70</f>
        <v>0</v>
      </c>
      <c r="R12" s="245" t="n">
        <f aca="false">Q12</f>
        <v>0</v>
      </c>
      <c r="S12" s="250" t="s">
        <v>149</v>
      </c>
      <c r="T12" s="244" t="n">
        <f aca="false">U70</f>
        <v>0</v>
      </c>
      <c r="U12" s="245" t="n">
        <f aca="false">T12</f>
        <v>0</v>
      </c>
      <c r="V12" s="251" t="s">
        <v>149</v>
      </c>
    </row>
    <row r="13" customFormat="false" ht="14.1" hidden="false" customHeight="true" outlineLevel="0" collapsed="false">
      <c r="A13" s="158"/>
      <c r="B13" s="363"/>
      <c r="C13" s="364"/>
      <c r="D13" s="364"/>
      <c r="E13" s="364"/>
      <c r="F13" s="364"/>
      <c r="G13" s="248"/>
      <c r="H13" s="254"/>
      <c r="I13" s="255"/>
      <c r="J13" s="255"/>
      <c r="K13" s="255"/>
      <c r="L13" s="255"/>
      <c r="M13" s="256"/>
      <c r="N13" s="255"/>
      <c r="O13" s="255"/>
      <c r="P13" s="256"/>
      <c r="Q13" s="255"/>
      <c r="R13" s="255"/>
      <c r="S13" s="256"/>
      <c r="T13" s="255"/>
      <c r="U13" s="255"/>
      <c r="V13" s="256"/>
    </row>
    <row r="14" customFormat="false" ht="14.1" hidden="false" customHeight="true" outlineLevel="0" collapsed="false">
      <c r="A14" s="158"/>
      <c r="B14" s="257" t="s">
        <v>151</v>
      </c>
      <c r="C14" s="258" t="n">
        <v>1</v>
      </c>
      <c r="D14" s="258"/>
      <c r="E14" s="258"/>
      <c r="F14" s="258"/>
      <c r="G14" s="259" t="s">
        <v>152</v>
      </c>
      <c r="H14" s="254"/>
      <c r="I14" s="226" t="s">
        <v>153</v>
      </c>
      <c r="J14" s="227"/>
      <c r="K14" s="228"/>
      <c r="L14" s="229" t="str">
        <f aca="false">L6</f>
        <v>第Ⅰ期</v>
      </c>
      <c r="M14" s="230"/>
      <c r="N14" s="228"/>
      <c r="O14" s="229" t="str">
        <f aca="false">O6</f>
        <v>第Ⅱ期</v>
      </c>
      <c r="P14" s="230"/>
      <c r="Q14" s="228"/>
      <c r="R14" s="229" t="str">
        <f aca="false">R6</f>
        <v>第Ⅲ期</v>
      </c>
      <c r="S14" s="230"/>
      <c r="T14" s="228"/>
      <c r="U14" s="229" t="str">
        <f aca="false">U6</f>
        <v>第Ⅳ期</v>
      </c>
      <c r="V14" s="230"/>
    </row>
    <row r="15" customFormat="false" ht="14.1" hidden="false" customHeight="true" outlineLevel="0" collapsed="false">
      <c r="A15" s="158"/>
      <c r="B15" s="257"/>
      <c r="C15" s="258"/>
      <c r="D15" s="258"/>
      <c r="E15" s="258"/>
      <c r="F15" s="258"/>
      <c r="G15" s="259"/>
      <c r="H15" s="254"/>
      <c r="I15" s="232"/>
      <c r="J15" s="233"/>
      <c r="K15" s="234" t="s">
        <v>143</v>
      </c>
      <c r="L15" s="235" t="s">
        <v>144</v>
      </c>
      <c r="M15" s="236" t="s">
        <v>145</v>
      </c>
      <c r="N15" s="234" t="s">
        <v>143</v>
      </c>
      <c r="O15" s="235" t="s">
        <v>144</v>
      </c>
      <c r="P15" s="236" t="s">
        <v>145</v>
      </c>
      <c r="Q15" s="234" t="s">
        <v>143</v>
      </c>
      <c r="R15" s="235" t="s">
        <v>144</v>
      </c>
      <c r="S15" s="236" t="s">
        <v>145</v>
      </c>
      <c r="T15" s="234" t="s">
        <v>143</v>
      </c>
      <c r="U15" s="235" t="s">
        <v>144</v>
      </c>
      <c r="V15" s="236" t="s">
        <v>145</v>
      </c>
    </row>
    <row r="16" customFormat="false" ht="14.1" hidden="false" customHeight="true" outlineLevel="0" collapsed="false">
      <c r="A16" s="158"/>
      <c r="B16" s="257" t="s">
        <v>154</v>
      </c>
      <c r="C16" s="260" t="n">
        <v>330</v>
      </c>
      <c r="D16" s="258"/>
      <c r="E16" s="258"/>
      <c r="F16" s="258"/>
      <c r="G16" s="259" t="s">
        <v>152</v>
      </c>
      <c r="H16" s="254"/>
      <c r="I16" s="261" t="s">
        <v>155</v>
      </c>
      <c r="J16" s="262"/>
      <c r="K16" s="263" t="n">
        <f aca="false">K11*K9</f>
        <v>23100000</v>
      </c>
      <c r="L16" s="264" t="n">
        <f aca="false">L11*L48</f>
        <v>19250000</v>
      </c>
      <c r="M16" s="265" t="n">
        <f aca="false">IF(L16-K16=0,"±0 ",L16-K16)</f>
        <v>-3850000</v>
      </c>
      <c r="N16" s="263" t="n">
        <f aca="false">N11*N9</f>
        <v>0</v>
      </c>
      <c r="O16" s="264" t="n">
        <f aca="false">O11*O48</f>
        <v>0</v>
      </c>
      <c r="P16" s="265" t="str">
        <f aca="false">IF(O16-N16=0,"±0 ",O16-N16)</f>
        <v>±0 </v>
      </c>
      <c r="Q16" s="263" t="n">
        <f aca="false">Q11*Q9</f>
        <v>0</v>
      </c>
      <c r="R16" s="264" t="n">
        <f aca="false">R11*R48</f>
        <v>0</v>
      </c>
      <c r="S16" s="265" t="str">
        <f aca="false">IF(R16-Q16=0,"±0 ",R16-Q16)</f>
        <v>±0 </v>
      </c>
      <c r="T16" s="263" t="n">
        <f aca="false">T11*T9</f>
        <v>0</v>
      </c>
      <c r="U16" s="264" t="n">
        <f aca="false">U11*U48</f>
        <v>0</v>
      </c>
      <c r="V16" s="266" t="str">
        <f aca="false">IF(U16-T16=0,"±0 ",U16-T16)</f>
        <v>±0 </v>
      </c>
    </row>
    <row r="17" customFormat="false" ht="14.1" hidden="false" customHeight="true" outlineLevel="0" collapsed="false">
      <c r="A17" s="158"/>
      <c r="B17" s="257"/>
      <c r="C17" s="260"/>
      <c r="D17" s="258"/>
      <c r="E17" s="258"/>
      <c r="F17" s="258"/>
      <c r="G17" s="259"/>
      <c r="H17" s="254"/>
      <c r="I17" s="261" t="s">
        <v>156</v>
      </c>
      <c r="J17" s="262"/>
      <c r="K17" s="263" t="n">
        <f aca="false">'配布資料（グループ用）'!$F$19*K48</f>
        <v>16500000</v>
      </c>
      <c r="L17" s="264" t="n">
        <f aca="false">'配布資料（グループ用）'!$F$19*L48</f>
        <v>13750000</v>
      </c>
      <c r="M17" s="265" t="n">
        <f aca="false">IF(L17-K17=0,"±0 ",L17-K17)</f>
        <v>-2750000</v>
      </c>
      <c r="N17" s="263" t="n">
        <f aca="false">'配布資料（グループ用）'!$F$19*N48</f>
        <v>0</v>
      </c>
      <c r="O17" s="264" t="n">
        <f aca="false">'配布資料（グループ用）'!$F$19*O48</f>
        <v>2750000</v>
      </c>
      <c r="P17" s="265" t="n">
        <f aca="false">IF(O17-N17=0,"±0 ",O17-N17)</f>
        <v>2750000</v>
      </c>
      <c r="Q17" s="263" t="n">
        <f aca="false">'配布資料（グループ用）'!$F$19*Q48</f>
        <v>0</v>
      </c>
      <c r="R17" s="264" t="n">
        <f aca="false">'配布資料（グループ用）'!$F$19*R48</f>
        <v>0</v>
      </c>
      <c r="S17" s="330" t="str">
        <f aca="false">IF(R17-Q17=0,"±0 ",R17-Q17)</f>
        <v>±0 </v>
      </c>
      <c r="T17" s="263" t="n">
        <f aca="false">'配布資料（グループ用）'!$F$19*T48</f>
        <v>0</v>
      </c>
      <c r="U17" s="264" t="n">
        <f aca="false">'配布資料（グループ用）'!$F$19*U48</f>
        <v>0</v>
      </c>
      <c r="V17" s="266" t="str">
        <f aca="false">IF(T17-U17=0,"±0 ",T17-U17)</f>
        <v>±0 </v>
      </c>
    </row>
    <row r="18" customFormat="false" ht="14.1" hidden="false" customHeight="true" outlineLevel="0" collapsed="false">
      <c r="A18" s="158"/>
      <c r="B18" s="257" t="s">
        <v>157</v>
      </c>
      <c r="C18" s="260" t="n">
        <v>330</v>
      </c>
      <c r="D18" s="260"/>
      <c r="E18" s="260"/>
      <c r="F18" s="260"/>
      <c r="G18" s="259" t="s">
        <v>152</v>
      </c>
      <c r="H18" s="254"/>
      <c r="I18" s="261" t="s">
        <v>158</v>
      </c>
      <c r="J18" s="262"/>
      <c r="K18" s="263" t="n">
        <f aca="false">'配布資料（グループ用）'!$F$33*'配布資料（グループ用）'!$F$32</f>
        <v>3000000</v>
      </c>
      <c r="L18" s="264" t="n">
        <f aca="false">'配布資料（グループ用）'!$F$33*'配布資料（グループ用）'!$F$32</f>
        <v>3000000</v>
      </c>
      <c r="M18" s="265" t="str">
        <f aca="false">IF(L18-K18=0,"±0 ",L18-K18)</f>
        <v>±0 </v>
      </c>
      <c r="N18" s="263" t="n">
        <f aca="false">'配布資料（グループ用）'!$F$33*'配布資料（グループ用）'!$F$32</f>
        <v>3000000</v>
      </c>
      <c r="O18" s="264" t="n">
        <f aca="false">'配布資料（グループ用）'!$F$33*'配布資料（グループ用）'!$F$32</f>
        <v>3000000</v>
      </c>
      <c r="P18" s="265" t="str">
        <f aca="false">IF(O18-N18=0,"±0 ",O18-N18)</f>
        <v>±0 </v>
      </c>
      <c r="Q18" s="263" t="n">
        <f aca="false">'配布資料（グループ用）'!$F$33*'配布資料（グループ用）'!$F$32</f>
        <v>3000000</v>
      </c>
      <c r="R18" s="264" t="n">
        <f aca="false">'配布資料（グループ用）'!$F$33*'配布資料（グループ用）'!$F$32</f>
        <v>3000000</v>
      </c>
      <c r="S18" s="338" t="str">
        <f aca="false">IF(R18-Q18=0,"±0 ",R18-Q18)</f>
        <v>±0 </v>
      </c>
      <c r="T18" s="263" t="n">
        <f aca="false">'配布資料（グループ用）'!$F$33*'配布資料（グループ用）'!$F$32</f>
        <v>3000000</v>
      </c>
      <c r="U18" s="264" t="n">
        <f aca="false">'配布資料（グループ用）'!$F$33*'配布資料（グループ用）'!$F$32</f>
        <v>3000000</v>
      </c>
      <c r="V18" s="266" t="str">
        <f aca="false">IF(T18-U18=0,"±0 ",T18-U18)</f>
        <v>±0 </v>
      </c>
    </row>
    <row r="19" customFormat="false" ht="14.1" hidden="false" customHeight="true" outlineLevel="0" collapsed="false">
      <c r="A19" s="158"/>
      <c r="B19" s="257"/>
      <c r="C19" s="260"/>
      <c r="D19" s="260"/>
      <c r="E19" s="260"/>
      <c r="F19" s="260"/>
      <c r="G19" s="259"/>
      <c r="H19" s="254"/>
      <c r="I19" s="261" t="s">
        <v>55</v>
      </c>
      <c r="J19" s="262"/>
      <c r="K19" s="263" t="n">
        <f aca="false">K12</f>
        <v>1000000</v>
      </c>
      <c r="L19" s="264" t="n">
        <f aca="false">L12</f>
        <v>1000000</v>
      </c>
      <c r="M19" s="265" t="str">
        <f aca="false">IF(L19-K19=0,"±0 ",L19-K19)</f>
        <v>±0 </v>
      </c>
      <c r="N19" s="263" t="n">
        <f aca="false">N12</f>
        <v>0</v>
      </c>
      <c r="O19" s="264" t="n">
        <f aca="false">O12</f>
        <v>0</v>
      </c>
      <c r="P19" s="265" t="str">
        <f aca="false">IF(O19-N19=0,"±0 ",O19-N19)</f>
        <v>±0 </v>
      </c>
      <c r="Q19" s="263" t="n">
        <f aca="false">Q12</f>
        <v>0</v>
      </c>
      <c r="R19" s="264" t="n">
        <f aca="false">R12</f>
        <v>0</v>
      </c>
      <c r="S19" s="320" t="str">
        <f aca="false">IF(R19-Q19=0,"±0 ",R19-Q19)</f>
        <v>±0 </v>
      </c>
      <c r="T19" s="263" t="n">
        <f aca="false">T12</f>
        <v>0</v>
      </c>
      <c r="U19" s="264" t="n">
        <f aca="false">U12</f>
        <v>0</v>
      </c>
      <c r="V19" s="266" t="str">
        <f aca="false">IF(T19-U19=0,"±0 ",T19-U19)</f>
        <v>±0 </v>
      </c>
    </row>
    <row r="20" customFormat="false" ht="14.1" hidden="false" customHeight="true" outlineLevel="0" collapsed="false">
      <c r="A20" s="158"/>
      <c r="B20" s="267" t="s">
        <v>159</v>
      </c>
      <c r="C20" s="260" t="n">
        <v>70000</v>
      </c>
      <c r="D20" s="260"/>
      <c r="E20" s="260"/>
      <c r="F20" s="260"/>
      <c r="G20" s="259" t="s">
        <v>152</v>
      </c>
      <c r="H20" s="254"/>
      <c r="I20" s="261" t="s">
        <v>160</v>
      </c>
      <c r="J20" s="262"/>
      <c r="K20" s="263" t="n">
        <f aca="false">'配布資料（グループ用）'!$F$35</f>
        <v>300000</v>
      </c>
      <c r="L20" s="264" t="n">
        <f aca="false">'配布資料（グループ用）'!$F$35</f>
        <v>300000</v>
      </c>
      <c r="M20" s="265" t="str">
        <f aca="false">IF(L20-K20=0,"±0 ",L20-K20)</f>
        <v>±0 </v>
      </c>
      <c r="N20" s="263" t="n">
        <f aca="false">'配布資料（グループ用）'!$F$35</f>
        <v>300000</v>
      </c>
      <c r="O20" s="264" t="n">
        <f aca="false">'配布資料（グループ用）'!$F$35</f>
        <v>300000</v>
      </c>
      <c r="P20" s="265" t="str">
        <f aca="false">IF(O20-N20=0,"±0 ",O20-N20)</f>
        <v>±0 </v>
      </c>
      <c r="Q20" s="263" t="n">
        <f aca="false">'配布資料（グループ用）'!$F$35</f>
        <v>300000</v>
      </c>
      <c r="R20" s="264" t="n">
        <f aca="false">'配布資料（グループ用）'!$F$35</f>
        <v>300000</v>
      </c>
      <c r="S20" s="265" t="str">
        <f aca="false">IF(R20-Q20=0,"±0 ",R20-Q20)</f>
        <v>±0 </v>
      </c>
      <c r="T20" s="263" t="n">
        <f aca="false">'配布資料（グループ用）'!$F$35</f>
        <v>300000</v>
      </c>
      <c r="U20" s="264" t="n">
        <f aca="false">'配布資料（グループ用）'!$F$35</f>
        <v>300000</v>
      </c>
      <c r="V20" s="266" t="str">
        <f aca="false">IF(T20-U20=0,"±0 ",T20-U20)</f>
        <v>±0 </v>
      </c>
    </row>
    <row r="21" customFormat="false" ht="14.1" hidden="false" customHeight="true" outlineLevel="0" collapsed="false">
      <c r="A21" s="158"/>
      <c r="B21" s="267"/>
      <c r="C21" s="260"/>
      <c r="D21" s="260"/>
      <c r="E21" s="260"/>
      <c r="F21" s="260"/>
      <c r="G21" s="259"/>
      <c r="H21" s="254"/>
      <c r="I21" s="268" t="s">
        <v>161</v>
      </c>
      <c r="J21" s="269"/>
      <c r="K21" s="270" t="n">
        <f aca="false">K30*'配布資料（グループ用）'!$F$38/100</f>
        <v>0</v>
      </c>
      <c r="L21" s="271" t="n">
        <f aca="false">L30*'配布資料（グループ用）'!$F$38/100</f>
        <v>0</v>
      </c>
      <c r="M21" s="247" t="str">
        <f aca="false">IF(L21-K21=0,"±0 ",L21-K21)</f>
        <v>±0 </v>
      </c>
      <c r="N21" s="270" t="n">
        <f aca="false">N30*'配布資料（グループ用）'!$F$38/100</f>
        <v>22340.4</v>
      </c>
      <c r="O21" s="271" t="n">
        <f aca="false">O30*'配布資料（グループ用）'!$F$38/100</f>
        <v>22340.4</v>
      </c>
      <c r="P21" s="247" t="str">
        <f aca="false">IF(O21-N21=0,"±0 ",O21-N21)</f>
        <v>±0 </v>
      </c>
      <c r="Q21" s="270" t="n">
        <f aca="false">Q30*'配布資料（グループ用）'!$F$38/100</f>
        <v>234404.7</v>
      </c>
      <c r="R21" s="271" t="n">
        <f aca="false">R30*'配布資料（グループ用）'!$F$38/100</f>
        <v>234404.7</v>
      </c>
      <c r="S21" s="247" t="str">
        <f aca="false">IF(R21-Q21=0,"±0 ",R21-Q21)</f>
        <v>±0 </v>
      </c>
      <c r="T21" s="270" t="n">
        <f aca="false">T30*'配布資料（グループ用）'!$F$38/100</f>
        <v>460005</v>
      </c>
      <c r="U21" s="271" t="n">
        <f aca="false">U30*'配布資料（グループ用）'!$F$38/100</f>
        <v>460005</v>
      </c>
      <c r="V21" s="272" t="str">
        <f aca="false">IF(T21-U21=0,"±0 ",T21-U21)</f>
        <v>±0 </v>
      </c>
    </row>
    <row r="22" customFormat="false" ht="14.1" hidden="false" customHeight="true" outlineLevel="0" collapsed="false">
      <c r="A22" s="158"/>
      <c r="B22" s="267" t="s">
        <v>162</v>
      </c>
      <c r="C22" s="273" t="n">
        <v>1000000</v>
      </c>
      <c r="D22" s="273"/>
      <c r="E22" s="273"/>
      <c r="F22" s="273"/>
      <c r="G22" s="259" t="s">
        <v>152</v>
      </c>
      <c r="H22" s="274"/>
      <c r="I22" s="268" t="s">
        <v>66</v>
      </c>
      <c r="J22" s="269"/>
      <c r="K22" s="275" t="n">
        <f aca="false">K16-K17-K18-K19-K20-K21</f>
        <v>2300000</v>
      </c>
      <c r="L22" s="276" t="n">
        <f aca="false">L16-L17-L18-L19-L20-L21</f>
        <v>1200000</v>
      </c>
      <c r="M22" s="247" t="n">
        <f aca="false">IF(L22-K22=0,"±0 ",L22-K22)</f>
        <v>-1100000</v>
      </c>
      <c r="N22" s="275" t="n">
        <f aca="false">N16-N17-N18-N19-N20-N21</f>
        <v>-3322340.4</v>
      </c>
      <c r="O22" s="276" t="n">
        <f aca="false">O16-O17-O18-O19-O20-O21</f>
        <v>-6072340.4</v>
      </c>
      <c r="P22" s="247" t="n">
        <f aca="false">IF(O22-N22=0,"±0 ",O22-N22)</f>
        <v>-2750000</v>
      </c>
      <c r="Q22" s="275" t="n">
        <f aca="false">Q16-Q17-Q18-Q19-Q20-Q21</f>
        <v>-3534404.7</v>
      </c>
      <c r="R22" s="276" t="n">
        <f aca="false">R16-R17-R18-R19-R20-R21</f>
        <v>-3534404.7</v>
      </c>
      <c r="S22" s="247" t="str">
        <f aca="false">IF(R22-Q22=0,"±0 ",R22-Q22)</f>
        <v>±0 </v>
      </c>
      <c r="T22" s="275" t="n">
        <f aca="false">T16-T17-T18-T19-T20-T21</f>
        <v>-3760005</v>
      </c>
      <c r="U22" s="276" t="n">
        <f aca="false">U16-U17-U18-U19-U20-U21</f>
        <v>-3760005</v>
      </c>
      <c r="V22" s="277" t="str">
        <f aca="false">IF(T22-U22=0,"±0 ",T22-U22)</f>
        <v>±0 </v>
      </c>
    </row>
    <row r="23" customFormat="false" ht="14.1" hidden="false" customHeight="true" outlineLevel="0" collapsed="false">
      <c r="A23" s="158"/>
      <c r="B23" s="267"/>
      <c r="C23" s="273"/>
      <c r="D23" s="273"/>
      <c r="E23" s="273"/>
      <c r="F23" s="273"/>
      <c r="G23" s="259"/>
      <c r="H23" s="31"/>
      <c r="I23" s="278" t="s">
        <v>72</v>
      </c>
      <c r="J23" s="249"/>
      <c r="K23" s="279" t="str">
        <f aca="false">IF(K22&lt;0,"当期赤字！","")</f>
        <v/>
      </c>
      <c r="L23" s="280" t="str">
        <f aca="false">IF(L22&lt;0,"当期赤字！","")</f>
        <v/>
      </c>
      <c r="M23" s="281"/>
      <c r="N23" s="279" t="str">
        <f aca="false">IF(N22&lt;0,"当期赤字！","")</f>
        <v>当期赤字！</v>
      </c>
      <c r="O23" s="280" t="str">
        <f aca="false">IF(O22&lt;0,"当期赤字！","")</f>
        <v>当期赤字！</v>
      </c>
      <c r="P23" s="281"/>
      <c r="Q23" s="279" t="str">
        <f aca="false">IF(Q22&lt;0,"当期赤字！","")</f>
        <v>当期赤字！</v>
      </c>
      <c r="R23" s="280" t="str">
        <f aca="false">IF(R22&lt;0,"当期赤字！","")</f>
        <v>当期赤字！</v>
      </c>
      <c r="S23" s="281"/>
      <c r="T23" s="279" t="str">
        <f aca="false">IF(T22&lt;0,"当期赤字！","")</f>
        <v>当期赤字！</v>
      </c>
      <c r="U23" s="280" t="str">
        <f aca="false">IF(U22&lt;0,"当期赤字！","")</f>
        <v>当期赤字！</v>
      </c>
      <c r="V23" s="282"/>
    </row>
    <row r="24" customFormat="false" ht="14.1" hidden="false" customHeight="true" outlineLevel="0" collapsed="false">
      <c r="A24" s="158"/>
      <c r="B24" s="365"/>
      <c r="C24" s="365"/>
      <c r="D24" s="365"/>
      <c r="E24" s="365"/>
      <c r="F24" s="365"/>
      <c r="G24" s="211"/>
      <c r="H24" s="31"/>
      <c r="I24" s="255"/>
      <c r="J24" s="255"/>
      <c r="K24" s="255"/>
      <c r="L24" s="255"/>
      <c r="M24" s="256"/>
      <c r="N24" s="255"/>
      <c r="O24" s="255"/>
      <c r="P24" s="256"/>
      <c r="Q24" s="255"/>
      <c r="R24" s="255"/>
      <c r="S24" s="256"/>
      <c r="T24" s="255"/>
      <c r="U24" s="255"/>
      <c r="V24" s="256"/>
    </row>
    <row r="25" customFormat="false" ht="14.1" hidden="false" customHeight="true" outlineLevel="0" collapsed="false">
      <c r="A25" s="158"/>
      <c r="B25" s="158"/>
      <c r="C25" s="210"/>
      <c r="D25" s="158"/>
      <c r="E25" s="158"/>
      <c r="F25" s="158"/>
      <c r="G25" s="211"/>
      <c r="H25" s="31"/>
      <c r="I25" s="283" t="s">
        <v>163</v>
      </c>
      <c r="J25" s="227"/>
      <c r="K25" s="228"/>
      <c r="L25" s="229" t="str">
        <f aca="false">L6</f>
        <v>第Ⅰ期</v>
      </c>
      <c r="M25" s="230"/>
      <c r="N25" s="228"/>
      <c r="O25" s="229" t="str">
        <f aca="false">O6</f>
        <v>第Ⅱ期</v>
      </c>
      <c r="P25" s="230"/>
      <c r="Q25" s="228"/>
      <c r="R25" s="229" t="str">
        <f aca="false">R6</f>
        <v>第Ⅲ期</v>
      </c>
      <c r="S25" s="230"/>
      <c r="T25" s="228"/>
      <c r="U25" s="229" t="str">
        <f aca="false">U6</f>
        <v>第Ⅳ期</v>
      </c>
      <c r="V25" s="230"/>
    </row>
    <row r="26" customFormat="false" ht="14.1" hidden="false" customHeight="true" outlineLevel="0" collapsed="false">
      <c r="A26" s="158"/>
      <c r="B26" s="30"/>
      <c r="C26" s="30"/>
      <c r="D26" s="30"/>
      <c r="E26" s="30"/>
      <c r="F26" s="30"/>
      <c r="G26" s="31"/>
      <c r="H26" s="31"/>
      <c r="I26" s="284"/>
      <c r="J26" s="285" t="s">
        <v>164</v>
      </c>
      <c r="K26" s="234" t="s">
        <v>143</v>
      </c>
      <c r="L26" s="235" t="s">
        <v>144</v>
      </c>
      <c r="M26" s="236" t="s">
        <v>145</v>
      </c>
      <c r="N26" s="234" t="s">
        <v>143</v>
      </c>
      <c r="O26" s="235" t="s">
        <v>144</v>
      </c>
      <c r="P26" s="236" t="s">
        <v>145</v>
      </c>
      <c r="Q26" s="234" t="s">
        <v>143</v>
      </c>
      <c r="R26" s="235" t="s">
        <v>144</v>
      </c>
      <c r="S26" s="236" t="s">
        <v>145</v>
      </c>
      <c r="T26" s="234" t="s">
        <v>143</v>
      </c>
      <c r="U26" s="235" t="s">
        <v>144</v>
      </c>
      <c r="V26" s="236" t="s">
        <v>145</v>
      </c>
    </row>
    <row r="27" customFormat="false" ht="14.1" hidden="false" customHeight="true" outlineLevel="0" collapsed="false">
      <c r="A27" s="158"/>
      <c r="B27" s="30"/>
      <c r="C27" s="30"/>
      <c r="D27" s="30"/>
      <c r="E27" s="30"/>
      <c r="F27" s="30"/>
      <c r="G27" s="31"/>
      <c r="H27" s="254"/>
      <c r="I27" s="286" t="s">
        <v>165</v>
      </c>
      <c r="J27" s="287" t="n">
        <f aca="false">J42</f>
        <v>5000000</v>
      </c>
      <c r="K27" s="288" t="n">
        <f aca="false">K42</f>
        <v>7300000</v>
      </c>
      <c r="L27" s="289" t="n">
        <f aca="false">L42</f>
        <v>3450000</v>
      </c>
      <c r="M27" s="290" t="n">
        <f aca="false">IF(L27-K27=0,"±0 ",L27-K27)</f>
        <v>-3850000</v>
      </c>
      <c r="N27" s="288" t="n">
        <f aca="false">N42</f>
        <v>499999.6</v>
      </c>
      <c r="O27" s="289" t="n">
        <f aca="false">O42</f>
        <v>499999.6</v>
      </c>
      <c r="P27" s="290" t="str">
        <f aca="false">IF(O27-N27=0,"±0 ",O27-N27)</f>
        <v>±0 </v>
      </c>
      <c r="Q27" s="288" t="n">
        <f aca="false">Q42</f>
        <v>499999.9</v>
      </c>
      <c r="R27" s="289" t="n">
        <f aca="false">R42</f>
        <v>499999.9</v>
      </c>
      <c r="S27" s="290" t="str">
        <f aca="false">IF(R27-Q27=0,"±0 ",R27-Q27)</f>
        <v>±0 </v>
      </c>
      <c r="T27" s="288" t="n">
        <f aca="false">T42</f>
        <v>499999.9</v>
      </c>
      <c r="U27" s="289" t="n">
        <f aca="false">U42</f>
        <v>499999.9</v>
      </c>
      <c r="V27" s="291" t="str">
        <f aca="false">IF(U27-T27=0,"±0 ",U27-T27)</f>
        <v>±0 </v>
      </c>
    </row>
    <row r="28" customFormat="false" ht="14.1" hidden="false" customHeight="true" outlineLevel="0" collapsed="false">
      <c r="A28" s="158"/>
      <c r="B28" s="30"/>
      <c r="C28" s="30"/>
      <c r="D28" s="30"/>
      <c r="E28" s="30"/>
      <c r="F28" s="30"/>
      <c r="G28" s="31"/>
      <c r="H28" s="254"/>
      <c r="I28" s="292" t="s">
        <v>166</v>
      </c>
      <c r="J28" s="293" t="n">
        <f aca="false">'配布資料（グループ用）'!F17</f>
        <v>0</v>
      </c>
      <c r="K28" s="294" t="n">
        <f aca="false">K58</f>
        <v>0</v>
      </c>
      <c r="L28" s="295" t="n">
        <f aca="false">L58</f>
        <v>2750000</v>
      </c>
      <c r="M28" s="296" t="n">
        <f aca="false">IF(L28-K28=0,"±0 ",L28-K28)</f>
        <v>2750000</v>
      </c>
      <c r="N28" s="294" t="n">
        <f aca="false">N58</f>
        <v>2750000</v>
      </c>
      <c r="O28" s="295" t="n">
        <f aca="false">O58</f>
        <v>0</v>
      </c>
      <c r="P28" s="296" t="n">
        <f aca="false">IF(O28-N28=0,"±0 ",O28-N28)</f>
        <v>-2750000</v>
      </c>
      <c r="Q28" s="294" t="n">
        <f aca="false">Q58</f>
        <v>0</v>
      </c>
      <c r="R28" s="295" t="n">
        <f aca="false">R58</f>
        <v>0</v>
      </c>
      <c r="S28" s="296" t="str">
        <f aca="false">IF(R28-Q28=0,"±0 ",R28-Q28)</f>
        <v>±0 </v>
      </c>
      <c r="T28" s="294" t="n">
        <f aca="false">T58</f>
        <v>0</v>
      </c>
      <c r="U28" s="295" t="n">
        <f aca="false">U58</f>
        <v>0</v>
      </c>
      <c r="V28" s="297" t="str">
        <f aca="false">IF(U28-T28=0,"±0 ",U28-T28)</f>
        <v>±0 </v>
      </c>
    </row>
    <row r="29" customFormat="false" ht="14.1" hidden="false" customHeight="true" outlineLevel="0" collapsed="false">
      <c r="A29" s="158"/>
      <c r="B29" s="30"/>
      <c r="C29" s="30"/>
      <c r="D29" s="30"/>
      <c r="E29" s="30"/>
      <c r="F29" s="30"/>
      <c r="G29" s="254"/>
      <c r="H29" s="254"/>
      <c r="I29" s="298" t="s">
        <v>167</v>
      </c>
      <c r="J29" s="299" t="n">
        <f aca="false">J27+J28</f>
        <v>5000000</v>
      </c>
      <c r="K29" s="270" t="n">
        <f aca="false">K27+K28</f>
        <v>7300000</v>
      </c>
      <c r="L29" s="271" t="n">
        <f aca="false">L27+L28</f>
        <v>6200000</v>
      </c>
      <c r="M29" s="247" t="n">
        <f aca="false">IF(L29-K29=0,"±0 ",L29-K29)</f>
        <v>-1100000</v>
      </c>
      <c r="N29" s="270" t="n">
        <f aca="false">N27+N28</f>
        <v>3249999.6</v>
      </c>
      <c r="O29" s="271" t="n">
        <f aca="false">O27+O28</f>
        <v>499999.6</v>
      </c>
      <c r="P29" s="247" t="n">
        <f aca="false">IF(O29-N29=0,"±0 ",O29-N29)</f>
        <v>-2750000</v>
      </c>
      <c r="Q29" s="270" t="n">
        <f aca="false">Q27+Q28</f>
        <v>499999.9</v>
      </c>
      <c r="R29" s="271" t="n">
        <f aca="false">R27+R28</f>
        <v>499999.9</v>
      </c>
      <c r="S29" s="247" t="str">
        <f aca="false">IF(R29-Q29=0,"±0 ",R29-Q29)</f>
        <v>±0 </v>
      </c>
      <c r="T29" s="270" t="n">
        <f aca="false">T27+T28</f>
        <v>499999.9</v>
      </c>
      <c r="U29" s="271" t="n">
        <f aca="false">U27+U28</f>
        <v>499999.9</v>
      </c>
      <c r="V29" s="272" t="str">
        <f aca="false">IF(U29-T29=0,"±0 ",U29-T29)</f>
        <v>±0 </v>
      </c>
    </row>
    <row r="30" customFormat="false" ht="14.1" hidden="false" customHeight="true" outlineLevel="0" collapsed="false">
      <c r="A30" s="158"/>
      <c r="B30" s="30"/>
      <c r="C30" s="30"/>
      <c r="D30" s="30"/>
      <c r="E30" s="30"/>
      <c r="F30" s="30"/>
      <c r="G30" s="254"/>
      <c r="H30" s="254"/>
      <c r="I30" s="286" t="s">
        <v>168</v>
      </c>
      <c r="J30" s="287" t="n">
        <f aca="false">'配布資料（グループ用）'!F41</f>
        <v>0</v>
      </c>
      <c r="K30" s="289" t="n">
        <f aca="false">IF((K89+K16-K18-K19-K20-K56-ROUND(K88*'配布資料（グループ用）'!$F$38/100,0))&lt;'配布資料（グループ用）'!$F$37,ROUND(K88+('配布資料（グループ用）'!$F$37-(K89+K16-K18-K19-K20-K56-ROUND(K88*'配布資料（グループ用）'!$F$38/100,0)))*1/(1-'配布資料（グループ用）'!$F$38/100),0),K88)</f>
        <v>0</v>
      </c>
      <c r="L30" s="289" t="n">
        <f aca="false">IF((L89+L16-L18-L19-L20-L56-ROUND(L88*'配布資料（グループ用）'!$F$38/100,0))&lt;'配布資料（グループ用）'!$F$37,ROUND(L88+('配布資料（グループ用）'!$F$37-(L89+L16-L18-L19-L20-L56-ROUND(L88*'配布資料（グループ用）'!$F$38/100,0)))*1/(1-'配布資料（グループ用）'!$F$38/100),0),L88)</f>
        <v>0</v>
      </c>
      <c r="M30" s="290" t="str">
        <f aca="false">IF(L30-K30=0,"±0 ",L30-K30)</f>
        <v>±0 </v>
      </c>
      <c r="N30" s="288" t="n">
        <f aca="false">IF((N89+N16-N18-N19-N20-N56-ROUND(N88*'配布資料（グループ用）'!$F$38/100,0))&lt;'配布資料（グループ用）'!$F$37,ROUND(N88+('配布資料（グループ用）'!$F$37-(N89+N16-N18-N19-N20-N56-ROUND(N88*'配布資料（グループ用）'!$F$38/100,0)))*1/(1-'配布資料（グループ用）'!$F$38/100),0),N88)</f>
        <v>372340</v>
      </c>
      <c r="O30" s="289" t="n">
        <f aca="false">IF((O89+O16-O18-O19-O20-O56-ROUND(O88*'配布資料（グループ用）'!$F$38/100,0))&lt;'配布資料（グループ用）'!$F$37,ROUND(O88+('配布資料（グループ用）'!$F$37-(O89+O16-O18-O19-O20-O56-ROUND(O88*'配布資料（グループ用）'!$F$38/100,0)))*1/(1-'配布資料（グループ用）'!$F$38/100),0),O88)</f>
        <v>372340</v>
      </c>
      <c r="P30" s="290" t="str">
        <f aca="false">IF(O30-N30=0,"±0 ",O30-N30)</f>
        <v>±0 </v>
      </c>
      <c r="Q30" s="288" t="n">
        <f aca="false">IF((Q89+Q16-Q18-Q19-Q20-Q56-ROUND(Q88*'配布資料（グループ用）'!$F$38/100,0))&lt;'配布資料（グループ用）'!$F$37,ROUND(Q88+('配布資料（グループ用）'!$F$37-(Q89+Q16-Q18-Q19-Q20-Q56-ROUND(Q88*'配布資料（グループ用）'!$F$38/100,0)))*1/(1-'配布資料（グループ用）'!$F$38/100),0),Q88)</f>
        <v>3906745</v>
      </c>
      <c r="R30" s="289" t="n">
        <f aca="false">IF((R89+R16-R18-R19-R20-R56-ROUND(R88*'配布資料（グループ用）'!$F$38/100,0))&lt;'配布資料（グループ用）'!$F$37,ROUND(R88+('配布資料（グループ用）'!$F$37-(R89+R16-R18-R19-R20-R56-ROUND(R88*'配布資料（グループ用）'!$F$38/100,0)))*1/(1-'配布資料（グループ用）'!$F$38/100),0),R88)</f>
        <v>3906745</v>
      </c>
      <c r="S30" s="290" t="str">
        <f aca="false">IF(R30-Q30=0,"±0 ",R30-Q30)</f>
        <v>±0 </v>
      </c>
      <c r="T30" s="288" t="n">
        <f aca="false">IF((T89+T16-T18-T19-T20-T56-ROUND(T88*'配布資料（グループ用）'!$F$38/100,0))&lt;'配布資料（グループ用）'!$F$37,ROUND(T88+('配布資料（グループ用）'!$F$37-(T89+T16-T18-T19-T20-T56-ROUND(T88*'配布資料（グループ用）'!$F$38/100,0)))*1/(1-'配布資料（グループ用）'!$F$38/100),0),T88)</f>
        <v>7666750</v>
      </c>
      <c r="U30" s="289" t="n">
        <f aca="false">IF((U89+U16-U18-U19-U20-U56-ROUND(U88*'配布資料（グループ用）'!$F$38/100,0))&lt;'配布資料（グループ用）'!$F$37,ROUND(U88+('配布資料（グループ用）'!$F$37-(U89+U16-U18-U19-U20-U56-ROUND(U88*'配布資料（グループ用）'!$F$38/100,0)))*1/(1-'配布資料（グループ用）'!$F$38/100),0),U88)</f>
        <v>7666750</v>
      </c>
      <c r="V30" s="291" t="str">
        <f aca="false">IF(U30-T30=0,"±0 ",U30-T30)</f>
        <v>±0 </v>
      </c>
    </row>
    <row r="31" customFormat="false" ht="14.1" hidden="false" customHeight="true" outlineLevel="0" collapsed="false">
      <c r="A31" s="158"/>
      <c r="B31" s="30"/>
      <c r="C31" s="30"/>
      <c r="D31" s="30"/>
      <c r="E31" s="30"/>
      <c r="F31" s="30"/>
      <c r="G31" s="254"/>
      <c r="H31" s="254"/>
      <c r="I31" s="300" t="s">
        <v>169</v>
      </c>
      <c r="J31" s="301" t="n">
        <f aca="false">'配布資料（グループ用）'!$F$18</f>
        <v>5000000</v>
      </c>
      <c r="K31" s="263" t="n">
        <f aca="false">'配布資料（グループ用）'!$F$18</f>
        <v>5000000</v>
      </c>
      <c r="L31" s="264" t="n">
        <f aca="false">'配布資料（グループ用）'!$F$18</f>
        <v>5000000</v>
      </c>
      <c r="M31" s="265" t="str">
        <f aca="false">IF(L31-K31=0,"±0 ",L31-K31)</f>
        <v>±0 </v>
      </c>
      <c r="N31" s="263" t="n">
        <f aca="false">'配布資料（グループ用）'!$F$18</f>
        <v>5000000</v>
      </c>
      <c r="O31" s="264" t="n">
        <f aca="false">'配布資料（グループ用）'!$F$18</f>
        <v>5000000</v>
      </c>
      <c r="P31" s="265" t="str">
        <f aca="false">IF(O31-N31=0,"±0 ",O31-N31)</f>
        <v>±0 </v>
      </c>
      <c r="Q31" s="263" t="n">
        <f aca="false">'配布資料（グループ用）'!$F$18</f>
        <v>5000000</v>
      </c>
      <c r="R31" s="264" t="n">
        <f aca="false">'配布資料（グループ用）'!$F$18</f>
        <v>5000000</v>
      </c>
      <c r="S31" s="265" t="str">
        <f aca="false">IF(R31-Q31=0,"±0 ",R31-Q31)</f>
        <v>±0 </v>
      </c>
      <c r="T31" s="263" t="n">
        <f aca="false">'配布資料（グループ用）'!$F$18</f>
        <v>5000000</v>
      </c>
      <c r="U31" s="264" t="n">
        <f aca="false">'配布資料（グループ用）'!$F$18</f>
        <v>5000000</v>
      </c>
      <c r="V31" s="266" t="str">
        <f aca="false">IF(T31-U31=0,"±0 ",T31-U31)</f>
        <v>±0 </v>
      </c>
    </row>
    <row r="32" customFormat="false" ht="14.1" hidden="false" customHeight="true" outlineLevel="0" collapsed="false">
      <c r="A32" s="158"/>
      <c r="B32" s="30"/>
      <c r="C32" s="30"/>
      <c r="D32" s="30"/>
      <c r="E32" s="30"/>
      <c r="F32" s="30"/>
      <c r="G32" s="254"/>
      <c r="H32" s="254"/>
      <c r="I32" s="292" t="s">
        <v>67</v>
      </c>
      <c r="J32" s="302" t="n">
        <f aca="false">'配布資料（グループ用）'!F40</f>
        <v>0</v>
      </c>
      <c r="K32" s="303" t="n">
        <f aca="false">J32+K22</f>
        <v>2300000</v>
      </c>
      <c r="L32" s="304" t="n">
        <f aca="false">J32+L22</f>
        <v>1200000</v>
      </c>
      <c r="M32" s="296" t="n">
        <f aca="false">IF(K32-L32=0,"±0 ",K32-L32)</f>
        <v>1100000</v>
      </c>
      <c r="N32" s="303" t="n">
        <f aca="false">L32+N22</f>
        <v>-2122340.4</v>
      </c>
      <c r="O32" s="304" t="n">
        <f aca="false">L32+O22</f>
        <v>-4872340.4</v>
      </c>
      <c r="P32" s="296" t="n">
        <f aca="false">IF(N32-O32=0,"±0 ",N32-O32)</f>
        <v>2750000</v>
      </c>
      <c r="Q32" s="303" t="n">
        <f aca="false">O32+Q22</f>
        <v>-8406745.1</v>
      </c>
      <c r="R32" s="304" t="n">
        <f aca="false">O32+R22</f>
        <v>-8406745.1</v>
      </c>
      <c r="S32" s="296" t="str">
        <f aca="false">IF(Q32-R32=0,"±0 ",Q32-R32)</f>
        <v>±0 </v>
      </c>
      <c r="T32" s="303" t="n">
        <f aca="false">R32+T22</f>
        <v>-12166750.1</v>
      </c>
      <c r="U32" s="304" t="n">
        <f aca="false">R32+U22</f>
        <v>-12166750.1</v>
      </c>
      <c r="V32" s="305" t="str">
        <f aca="false">IF(T32-U32=0,"±0 ",T32-U32)</f>
        <v>±0 </v>
      </c>
    </row>
    <row r="33" customFormat="false" ht="14.1" hidden="false" customHeight="true" outlineLevel="0" collapsed="false">
      <c r="A33" s="158"/>
      <c r="B33" s="30"/>
      <c r="C33" s="30"/>
      <c r="D33" s="30"/>
      <c r="E33" s="30"/>
      <c r="F33" s="30"/>
      <c r="G33" s="254"/>
      <c r="H33" s="254"/>
      <c r="I33" s="298" t="s">
        <v>170</v>
      </c>
      <c r="J33" s="299" t="n">
        <f aca="false">J30+J31+J32</f>
        <v>5000000</v>
      </c>
      <c r="K33" s="270" t="n">
        <f aca="false">K30+K31+K32</f>
        <v>7300000</v>
      </c>
      <c r="L33" s="271" t="n">
        <f aca="false">L30+L31+L32</f>
        <v>6200000</v>
      </c>
      <c r="M33" s="247" t="n">
        <f aca="false">IF(L33-K33=0,"±0 ",L33-K33)</f>
        <v>-1100000</v>
      </c>
      <c r="N33" s="270" t="n">
        <f aca="false">N30+N31+N32</f>
        <v>3249999.6</v>
      </c>
      <c r="O33" s="271" t="n">
        <f aca="false">O30+O31+O32</f>
        <v>499999.6</v>
      </c>
      <c r="P33" s="247" t="n">
        <f aca="false">IF(O33-N33=0,"±0 ",O33-N33)</f>
        <v>-2750000</v>
      </c>
      <c r="Q33" s="270" t="n">
        <f aca="false">Q30+Q31+Q32</f>
        <v>499999.899999999</v>
      </c>
      <c r="R33" s="271" t="n">
        <f aca="false">R30+R31+R32</f>
        <v>499999.899999999</v>
      </c>
      <c r="S33" s="247" t="str">
        <f aca="false">IF(R33-Q33=0,"±0 ",R33-Q33)</f>
        <v>±0 </v>
      </c>
      <c r="T33" s="270" t="n">
        <f aca="false">T30+T31+T32</f>
        <v>499999.899999999</v>
      </c>
      <c r="U33" s="271" t="n">
        <f aca="false">U30+U31+U32</f>
        <v>499999.899999999</v>
      </c>
      <c r="V33" s="272" t="str">
        <f aca="false">IF(U33-T33=0,"±0 ",U33-T33)</f>
        <v>±0 </v>
      </c>
    </row>
    <row r="34" customFormat="false" ht="14.1" hidden="false" customHeight="true" outlineLevel="0" collapsed="false">
      <c r="A34" s="158"/>
      <c r="B34" s="30"/>
      <c r="C34" s="30"/>
      <c r="D34" s="30"/>
      <c r="E34" s="30"/>
      <c r="F34" s="30"/>
      <c r="G34" s="254"/>
      <c r="H34" s="31"/>
      <c r="I34" s="278" t="s">
        <v>72</v>
      </c>
      <c r="J34" s="306"/>
      <c r="K34" s="307" t="str">
        <f aca="false">IF(K32&lt;0,"累積赤字！","")</f>
        <v/>
      </c>
      <c r="L34" s="308" t="str">
        <f aca="false">IF(L32&lt;0,"累積赤字！","")</f>
        <v/>
      </c>
      <c r="M34" s="309"/>
      <c r="N34" s="307" t="str">
        <f aca="false">IF(N32&lt;0,"累積赤字！","")</f>
        <v>累積赤字！</v>
      </c>
      <c r="O34" s="308" t="str">
        <f aca="false">IF(O32&lt;0,"累積赤字！","")</f>
        <v>累積赤字！</v>
      </c>
      <c r="P34" s="309"/>
      <c r="Q34" s="307" t="str">
        <f aca="false">IF(Q32&lt;0,"累積赤字！","")</f>
        <v>累積赤字！</v>
      </c>
      <c r="R34" s="308" t="str">
        <f aca="false">IF(R32&lt;0,"累積赤字！","")</f>
        <v>累積赤字！</v>
      </c>
      <c r="S34" s="309"/>
      <c r="T34" s="307" t="str">
        <f aca="false">IF(T32&lt;0,"累積赤字！","")</f>
        <v>累積赤字！</v>
      </c>
      <c r="U34" s="308" t="str">
        <f aca="false">IF(U32&lt;0,"累積赤字！","")</f>
        <v>累積赤字！</v>
      </c>
      <c r="V34" s="310"/>
    </row>
    <row r="35" customFormat="false" ht="14.1" hidden="false" customHeight="true" outlineLevel="0" collapsed="false">
      <c r="A35" s="158"/>
      <c r="B35" s="30"/>
      <c r="C35" s="30"/>
      <c r="D35" s="30"/>
      <c r="E35" s="30"/>
      <c r="F35" s="30"/>
      <c r="G35" s="254"/>
      <c r="H35" s="31"/>
      <c r="I35" s="278"/>
      <c r="J35" s="311"/>
      <c r="K35" s="312" t="str">
        <f aca="false">IF(K30&gt;J30,"借入金発生！","")</f>
        <v/>
      </c>
      <c r="L35" s="313" t="str">
        <f aca="false">IF(L30&gt;J30,"借入金発生！","")</f>
        <v/>
      </c>
      <c r="M35" s="247"/>
      <c r="N35" s="312" t="str">
        <f aca="false">IF(N30&gt;L30,"借入金発生！","")</f>
        <v>借入金発生！</v>
      </c>
      <c r="O35" s="313" t="str">
        <f aca="false">IF(O30&gt;L30,"借入金発生！","")</f>
        <v>借入金発生！</v>
      </c>
      <c r="P35" s="247"/>
      <c r="Q35" s="312" t="str">
        <f aca="false">IF(Q30&gt;O30,"借入金発生！","")</f>
        <v>借入金発生！</v>
      </c>
      <c r="R35" s="313" t="str">
        <f aca="false">IF(R30&gt;O30,"借入金発生！","")</f>
        <v>借入金発生！</v>
      </c>
      <c r="S35" s="247"/>
      <c r="T35" s="312" t="str">
        <f aca="false">IF(T30&gt;R30,"借入金発生！","")</f>
        <v>借入金発生！</v>
      </c>
      <c r="U35" s="313" t="str">
        <f aca="false">IF(U30&gt;R30,"借入金発生！","")</f>
        <v>借入金発生！</v>
      </c>
      <c r="V35" s="314"/>
    </row>
    <row r="36" customFormat="false" ht="14.1" hidden="false" customHeight="true" outlineLevel="0" collapsed="false">
      <c r="A36" s="158"/>
      <c r="B36" s="30"/>
      <c r="C36" s="30"/>
      <c r="D36" s="30"/>
      <c r="E36" s="30"/>
      <c r="F36" s="30"/>
      <c r="G36" s="32"/>
      <c r="H36" s="31"/>
      <c r="I36" s="255"/>
      <c r="J36" s="255"/>
      <c r="K36" s="255"/>
      <c r="L36" s="255"/>
      <c r="M36" s="256"/>
      <c r="N36" s="255"/>
      <c r="O36" s="255"/>
      <c r="P36" s="256"/>
      <c r="Q36" s="255"/>
      <c r="R36" s="255"/>
      <c r="S36" s="256"/>
      <c r="T36" s="255"/>
      <c r="U36" s="255"/>
      <c r="V36" s="256"/>
    </row>
    <row r="37" customFormat="false" ht="14.1" hidden="false" customHeight="true" outlineLevel="0" collapsed="false">
      <c r="A37" s="158"/>
      <c r="B37" s="30"/>
      <c r="C37" s="30"/>
      <c r="D37" s="30"/>
      <c r="E37" s="30"/>
      <c r="F37" s="30"/>
      <c r="G37" s="32"/>
      <c r="H37" s="31"/>
      <c r="I37" s="283" t="s">
        <v>171</v>
      </c>
      <c r="J37" s="227"/>
      <c r="K37" s="228"/>
      <c r="L37" s="229" t="str">
        <f aca="false">L6</f>
        <v>第Ⅰ期</v>
      </c>
      <c r="M37" s="230"/>
      <c r="N37" s="228"/>
      <c r="O37" s="229" t="str">
        <f aca="false">O6</f>
        <v>第Ⅱ期</v>
      </c>
      <c r="P37" s="230"/>
      <c r="Q37" s="228"/>
      <c r="R37" s="229" t="str">
        <f aca="false">R6</f>
        <v>第Ⅲ期</v>
      </c>
      <c r="S37" s="230"/>
      <c r="T37" s="228"/>
      <c r="U37" s="229" t="str">
        <f aca="false">U6</f>
        <v>第Ⅳ期</v>
      </c>
      <c r="V37" s="230"/>
    </row>
    <row r="38" customFormat="false" ht="14.1" hidden="false" customHeight="true" outlineLevel="0" collapsed="false">
      <c r="A38" s="158"/>
      <c r="B38" s="30"/>
      <c r="C38" s="30"/>
      <c r="D38" s="30"/>
      <c r="E38" s="30"/>
      <c r="F38" s="30"/>
      <c r="G38" s="32"/>
      <c r="H38" s="31"/>
      <c r="I38" s="284"/>
      <c r="J38" s="285" t="s">
        <v>164</v>
      </c>
      <c r="K38" s="234" t="s">
        <v>143</v>
      </c>
      <c r="L38" s="235" t="s">
        <v>144</v>
      </c>
      <c r="M38" s="236" t="s">
        <v>145</v>
      </c>
      <c r="N38" s="234" t="s">
        <v>143</v>
      </c>
      <c r="O38" s="235" t="s">
        <v>144</v>
      </c>
      <c r="P38" s="236" t="s">
        <v>145</v>
      </c>
      <c r="Q38" s="234" t="s">
        <v>143</v>
      </c>
      <c r="R38" s="235" t="s">
        <v>144</v>
      </c>
      <c r="S38" s="236" t="s">
        <v>145</v>
      </c>
      <c r="T38" s="234" t="s">
        <v>143</v>
      </c>
      <c r="U38" s="235" t="s">
        <v>144</v>
      </c>
      <c r="V38" s="236" t="s">
        <v>145</v>
      </c>
    </row>
    <row r="39" customFormat="false" ht="14.1" hidden="false" customHeight="true" outlineLevel="0" collapsed="false">
      <c r="A39" s="158"/>
      <c r="B39" s="30"/>
      <c r="C39" s="30"/>
      <c r="D39" s="30"/>
      <c r="E39" s="30"/>
      <c r="F39" s="30"/>
      <c r="G39" s="32"/>
      <c r="H39" s="31"/>
      <c r="I39" s="286" t="s">
        <v>172</v>
      </c>
      <c r="J39" s="315" t="s">
        <v>173</v>
      </c>
      <c r="K39" s="288" t="n">
        <f aca="false">J42</f>
        <v>5000000</v>
      </c>
      <c r="L39" s="289" t="n">
        <f aca="false">J42</f>
        <v>5000000</v>
      </c>
      <c r="M39" s="290" t="str">
        <f aca="false">IF(L39-K39=0,"±0 ",L39-K39)</f>
        <v>±0 </v>
      </c>
      <c r="N39" s="288" t="n">
        <f aca="false">L42</f>
        <v>3450000</v>
      </c>
      <c r="O39" s="289" t="n">
        <f aca="false">L42</f>
        <v>3450000</v>
      </c>
      <c r="P39" s="290" t="str">
        <f aca="false">IF(O39-N39=0,"±0 ",O39-N39)</f>
        <v>±0 </v>
      </c>
      <c r="Q39" s="288" t="n">
        <f aca="false">O42</f>
        <v>499999.6</v>
      </c>
      <c r="R39" s="289" t="n">
        <f aca="false">O42</f>
        <v>499999.6</v>
      </c>
      <c r="S39" s="290" t="str">
        <f aca="false">IF(R39-Q39=0,"±0 ",R39-Q39)</f>
        <v>±0 </v>
      </c>
      <c r="T39" s="288" t="n">
        <f aca="false">R42</f>
        <v>499999.9</v>
      </c>
      <c r="U39" s="289" t="n">
        <f aca="false">R42</f>
        <v>499999.9</v>
      </c>
      <c r="V39" s="291" t="str">
        <f aca="false">IF(U39-T39=0,"±0 ",U39-T39)</f>
        <v>±0 </v>
      </c>
    </row>
    <row r="40" customFormat="false" ht="14.1" hidden="false" customHeight="true" outlineLevel="0" collapsed="false">
      <c r="A40" s="158"/>
      <c r="B40" s="158"/>
      <c r="C40" s="158"/>
      <c r="D40" s="158"/>
      <c r="E40" s="158"/>
      <c r="F40" s="32"/>
      <c r="G40" s="32"/>
      <c r="H40" s="31"/>
      <c r="I40" s="316" t="s">
        <v>174</v>
      </c>
      <c r="J40" s="317" t="s">
        <v>173</v>
      </c>
      <c r="K40" s="318" t="n">
        <f aca="false">K16+K30-J30</f>
        <v>23100000</v>
      </c>
      <c r="L40" s="319" t="n">
        <f aca="false">L16+L30-J30</f>
        <v>19250000</v>
      </c>
      <c r="M40" s="320" t="n">
        <f aca="false">IF(L40-K40=0,"±0 ",L40-K40)</f>
        <v>-3850000</v>
      </c>
      <c r="N40" s="318" t="n">
        <f aca="false">N16+N30-L30</f>
        <v>372340</v>
      </c>
      <c r="O40" s="319" t="n">
        <f aca="false">O16+O30-L30</f>
        <v>372340</v>
      </c>
      <c r="P40" s="320" t="str">
        <f aca="false">IF(O40-N40=0,"±0 ",O40-N40)</f>
        <v>±0 </v>
      </c>
      <c r="Q40" s="318" t="n">
        <f aca="false">Q16+Q30-O30</f>
        <v>3534405</v>
      </c>
      <c r="R40" s="319" t="n">
        <f aca="false">R16+R30-O30</f>
        <v>3534405</v>
      </c>
      <c r="S40" s="320" t="str">
        <f aca="false">IF(R40-Q40=0,"±0 ",R40-Q40)</f>
        <v>±0 </v>
      </c>
      <c r="T40" s="318" t="n">
        <f aca="false">T16+T30-R30</f>
        <v>3760005</v>
      </c>
      <c r="U40" s="319" t="n">
        <f aca="false">U16+U30-R30</f>
        <v>3760005</v>
      </c>
      <c r="V40" s="321" t="str">
        <f aca="false">IF(U40-T40=0,"±0 ",U40-T40)</f>
        <v>±0 </v>
      </c>
    </row>
    <row r="41" customFormat="false" ht="14.1" hidden="false" customHeight="true" outlineLevel="0" collapsed="false">
      <c r="A41" s="158"/>
      <c r="B41" s="158"/>
      <c r="C41" s="158"/>
      <c r="D41" s="158"/>
      <c r="E41" s="158"/>
      <c r="F41" s="32"/>
      <c r="G41" s="32"/>
      <c r="H41" s="31"/>
      <c r="I41" s="298" t="s">
        <v>175</v>
      </c>
      <c r="J41" s="322" t="s">
        <v>173</v>
      </c>
      <c r="K41" s="271" t="n">
        <f aca="false">K56+K18+K19+K20+K21</f>
        <v>20800000</v>
      </c>
      <c r="L41" s="271" t="n">
        <f aca="false">L56+L18+L19+L20+L21</f>
        <v>20800000</v>
      </c>
      <c r="M41" s="247" t="str">
        <f aca="false">IF(L41-K41=0,"±0 ",L41-K41)</f>
        <v>±0 </v>
      </c>
      <c r="N41" s="271" t="n">
        <f aca="false">N56+N18+N19+N20+N21</f>
        <v>3322340.4</v>
      </c>
      <c r="O41" s="271" t="n">
        <f aca="false">O56+O18+O19+O20+O21</f>
        <v>3322340.4</v>
      </c>
      <c r="P41" s="247" t="str">
        <f aca="false">IF(O41-N41=0,"±0 ",O41-N41)</f>
        <v>±0 </v>
      </c>
      <c r="Q41" s="271" t="n">
        <f aca="false">Q56+Q18+Q19+Q20+Q21</f>
        <v>3534404.7</v>
      </c>
      <c r="R41" s="271" t="n">
        <f aca="false">R56+R18+R19+R20+R21</f>
        <v>3534404.7</v>
      </c>
      <c r="S41" s="247" t="str">
        <f aca="false">IF(R41-Q41=0,"±0 ",R41-Q41)</f>
        <v>±0 </v>
      </c>
      <c r="T41" s="271" t="n">
        <f aca="false">T56+T18+T19+T20+T21</f>
        <v>3760005</v>
      </c>
      <c r="U41" s="271" t="n">
        <f aca="false">U56+U18+U19+U20+U21</f>
        <v>3760005</v>
      </c>
      <c r="V41" s="272" t="str">
        <f aca="false">IF(U41-T41=0,"±0 ",U41-T41)</f>
        <v>±0 </v>
      </c>
    </row>
    <row r="42" customFormat="false" ht="14.1" hidden="false" customHeight="true" outlineLevel="0" collapsed="false">
      <c r="A42" s="158"/>
      <c r="B42" s="158"/>
      <c r="C42" s="158"/>
      <c r="D42" s="158"/>
      <c r="E42" s="158"/>
      <c r="F42" s="32"/>
      <c r="G42" s="32"/>
      <c r="H42" s="31"/>
      <c r="I42" s="298" t="s">
        <v>176</v>
      </c>
      <c r="J42" s="299" t="n">
        <f aca="false">'配布資料（グループ用）'!F16</f>
        <v>5000000</v>
      </c>
      <c r="K42" s="270" t="n">
        <f aca="false">K39+K40-K41</f>
        <v>7300000</v>
      </c>
      <c r="L42" s="271" t="n">
        <f aca="false">L39+L40-L41</f>
        <v>3450000</v>
      </c>
      <c r="M42" s="247" t="n">
        <f aca="false">IF(L42-K42=0,"±0 ",L42-K42)</f>
        <v>-3850000</v>
      </c>
      <c r="N42" s="270" t="n">
        <f aca="false">N39+N40-N41</f>
        <v>499999.6</v>
      </c>
      <c r="O42" s="271" t="n">
        <f aca="false">O39+O40-O41</f>
        <v>499999.6</v>
      </c>
      <c r="P42" s="247" t="str">
        <f aca="false">IF(O42-N42=0,"±0 ",O42-N42)</f>
        <v>±0 </v>
      </c>
      <c r="Q42" s="270" t="n">
        <f aca="false">Q39+Q40-Q41</f>
        <v>499999.9</v>
      </c>
      <c r="R42" s="271" t="n">
        <f aca="false">R39+R40-R41</f>
        <v>499999.9</v>
      </c>
      <c r="S42" s="247" t="str">
        <f aca="false">IF(R42-Q42=0,"±0 ",R42-Q42)</f>
        <v>±0 </v>
      </c>
      <c r="T42" s="270" t="n">
        <f aca="false">T39+T40-T41</f>
        <v>499999.9</v>
      </c>
      <c r="U42" s="271" t="n">
        <f aca="false">U39+U40-U41</f>
        <v>499999.9</v>
      </c>
      <c r="V42" s="272" t="str">
        <f aca="false">IF(U42-T42=0,"±0 ",U42-T42)</f>
        <v>±0 </v>
      </c>
    </row>
    <row r="43" customFormat="false" ht="14.1" hidden="false" customHeight="true" outlineLevel="0" collapsed="false">
      <c r="A43" s="158"/>
      <c r="B43" s="158"/>
      <c r="C43" s="323" t="n">
        <f aca="false">'配布資料（グループ用）'!F27</f>
        <v>800</v>
      </c>
      <c r="D43" s="323" t="n">
        <f aca="false">'配布資料（グループ用）'!F28</f>
        <v>1200</v>
      </c>
      <c r="E43" s="323" t="n">
        <f aca="false">'配布資料（グループ用）'!F29</f>
        <v>1600</v>
      </c>
      <c r="F43" s="324" t="n">
        <f aca="false">'配布資料（グループ用）'!F30</f>
        <v>1200</v>
      </c>
      <c r="G43" s="32"/>
      <c r="H43" s="31"/>
      <c r="I43" s="255"/>
      <c r="J43" s="255"/>
      <c r="K43" s="255"/>
      <c r="L43" s="255"/>
      <c r="M43" s="256"/>
      <c r="N43" s="255"/>
      <c r="O43" s="255"/>
      <c r="P43" s="256"/>
      <c r="Q43" s="255"/>
      <c r="R43" s="255"/>
      <c r="S43" s="256"/>
      <c r="T43" s="255"/>
      <c r="U43" s="255"/>
      <c r="V43" s="256"/>
    </row>
    <row r="44" customFormat="false" ht="14.1" hidden="false" customHeight="true" outlineLevel="0" collapsed="false">
      <c r="A44" s="158"/>
      <c r="B44" s="158"/>
      <c r="C44" s="323" t="n">
        <f aca="false">'配布資料（グループ用）'!F20</f>
        <v>100000</v>
      </c>
      <c r="D44" s="323"/>
      <c r="E44" s="323"/>
      <c r="F44" s="325"/>
      <c r="G44" s="32"/>
      <c r="H44" s="31"/>
      <c r="I44" s="283" t="s">
        <v>177</v>
      </c>
      <c r="J44" s="227"/>
      <c r="K44" s="228"/>
      <c r="L44" s="229" t="str">
        <f aca="false">L6</f>
        <v>第Ⅰ期</v>
      </c>
      <c r="M44" s="230"/>
      <c r="N44" s="228"/>
      <c r="O44" s="229" t="str">
        <f aca="false">O6</f>
        <v>第Ⅱ期</v>
      </c>
      <c r="P44" s="230"/>
      <c r="Q44" s="228"/>
      <c r="R44" s="229" t="str">
        <f aca="false">R6</f>
        <v>第Ⅲ期</v>
      </c>
      <c r="S44" s="230"/>
      <c r="T44" s="228"/>
      <c r="U44" s="229" t="str">
        <f aca="false">U6</f>
        <v>第Ⅳ期</v>
      </c>
      <c r="V44" s="230"/>
    </row>
    <row r="45" customFormat="false" ht="14.1" hidden="false" customHeight="true" outlineLevel="0" collapsed="false">
      <c r="A45" s="158"/>
      <c r="B45" s="158"/>
      <c r="C45" s="158"/>
      <c r="D45" s="158"/>
      <c r="E45" s="158"/>
      <c r="F45" s="32"/>
      <c r="G45" s="32"/>
      <c r="H45" s="31"/>
      <c r="I45" s="284"/>
      <c r="J45" s="285" t="s">
        <v>164</v>
      </c>
      <c r="K45" s="234" t="s">
        <v>143</v>
      </c>
      <c r="L45" s="235" t="s">
        <v>144</v>
      </c>
      <c r="M45" s="236" t="s">
        <v>145</v>
      </c>
      <c r="N45" s="234" t="s">
        <v>143</v>
      </c>
      <c r="O45" s="235" t="s">
        <v>144</v>
      </c>
      <c r="P45" s="236" t="s">
        <v>145</v>
      </c>
      <c r="Q45" s="234" t="s">
        <v>143</v>
      </c>
      <c r="R45" s="235" t="s">
        <v>144</v>
      </c>
      <c r="S45" s="236" t="s">
        <v>145</v>
      </c>
      <c r="T45" s="234" t="s">
        <v>143</v>
      </c>
      <c r="U45" s="235" t="s">
        <v>144</v>
      </c>
      <c r="V45" s="236" t="s">
        <v>145</v>
      </c>
    </row>
    <row r="46" customFormat="false" ht="14.1" hidden="false" customHeight="true" outlineLevel="0" collapsed="false">
      <c r="A46" s="158"/>
      <c r="B46" s="158"/>
      <c r="C46" s="158"/>
      <c r="D46" s="158"/>
      <c r="E46" s="158"/>
      <c r="F46" s="32"/>
      <c r="G46" s="32"/>
      <c r="H46" s="31"/>
      <c r="I46" s="286" t="s">
        <v>178</v>
      </c>
      <c r="J46" s="315" t="s">
        <v>173</v>
      </c>
      <c r="K46" s="288" t="n">
        <f aca="false">J50</f>
        <v>0</v>
      </c>
      <c r="L46" s="289" t="n">
        <f aca="false">J50</f>
        <v>0</v>
      </c>
      <c r="M46" s="290" t="str">
        <f aca="false">IF(L46-K46=0,"±0 ",L46-K46)</f>
        <v>±0 </v>
      </c>
      <c r="N46" s="288" t="n">
        <f aca="false">L50</f>
        <v>55</v>
      </c>
      <c r="O46" s="289" t="n">
        <f aca="false">L50</f>
        <v>55</v>
      </c>
      <c r="P46" s="290" t="str">
        <f aca="false">IF(O46-N46=0,"±0 ",O46-N46)</f>
        <v>±0 </v>
      </c>
      <c r="Q46" s="288" t="n">
        <f aca="false">O50</f>
        <v>0</v>
      </c>
      <c r="R46" s="289" t="n">
        <f aca="false">O50</f>
        <v>0</v>
      </c>
      <c r="S46" s="290" t="str">
        <f aca="false">IF(R46-Q46=0,"±0 ",R46-Q46)</f>
        <v>±0 </v>
      </c>
      <c r="T46" s="288" t="n">
        <f aca="false">R50</f>
        <v>0</v>
      </c>
      <c r="U46" s="289" t="n">
        <f aca="false">R50</f>
        <v>0</v>
      </c>
      <c r="V46" s="291" t="str">
        <f aca="false">IF(U46-T46=0,"±0 ",U46-T46)</f>
        <v>±0 </v>
      </c>
    </row>
    <row r="47" customFormat="false" ht="14.1" hidden="false" customHeight="true" outlineLevel="0" collapsed="false">
      <c r="A47" s="158"/>
      <c r="B47" s="158"/>
      <c r="C47" s="158"/>
      <c r="D47" s="158"/>
      <c r="E47" s="158"/>
      <c r="F47" s="32"/>
      <c r="G47" s="32"/>
      <c r="H47" s="31"/>
      <c r="I47" s="316" t="s">
        <v>47</v>
      </c>
      <c r="J47" s="317" t="s">
        <v>173</v>
      </c>
      <c r="K47" s="318" t="n">
        <f aca="false">K10</f>
        <v>330</v>
      </c>
      <c r="L47" s="319" t="n">
        <f aca="false">L10</f>
        <v>330</v>
      </c>
      <c r="M47" s="320" t="str">
        <f aca="false">IF(L47-K47=0,"±0 ",L47-K47)</f>
        <v>±0 </v>
      </c>
      <c r="N47" s="318" t="n">
        <f aca="false">N10</f>
        <v>0</v>
      </c>
      <c r="O47" s="319" t="n">
        <f aca="false">O10</f>
        <v>0</v>
      </c>
      <c r="P47" s="320" t="str">
        <f aca="false">IF(O47-N47=0,"±0 ",O47-N47)</f>
        <v>±0 </v>
      </c>
      <c r="Q47" s="318" t="n">
        <f aca="false">Q10</f>
        <v>0</v>
      </c>
      <c r="R47" s="319" t="n">
        <f aca="false">R10</f>
        <v>0</v>
      </c>
      <c r="S47" s="320" t="str">
        <f aca="false">IF(R47-Q47=0,"±0 ",R47-Q47)</f>
        <v>±0 </v>
      </c>
      <c r="T47" s="318" t="n">
        <f aca="false">T10</f>
        <v>0</v>
      </c>
      <c r="U47" s="319" t="n">
        <f aca="false">U10</f>
        <v>0</v>
      </c>
      <c r="V47" s="321" t="str">
        <f aca="false">IF(U47-T47=0,"±0 ",U47-T47)</f>
        <v>±0 </v>
      </c>
    </row>
    <row r="48" customFormat="false" ht="14.1" hidden="false" customHeight="true" outlineLevel="0" collapsed="false">
      <c r="A48" s="158"/>
      <c r="B48" s="158"/>
      <c r="C48" s="158"/>
      <c r="D48" s="158"/>
      <c r="E48" s="158"/>
      <c r="F48" s="32"/>
      <c r="G48" s="32"/>
      <c r="H48" s="31"/>
      <c r="I48" s="326" t="s">
        <v>179</v>
      </c>
      <c r="J48" s="327" t="s">
        <v>173</v>
      </c>
      <c r="K48" s="328" t="n">
        <f aca="false">IF(K46+K47&gt;=K49,K49,K46+K47)</f>
        <v>330</v>
      </c>
      <c r="L48" s="329" t="n">
        <f aca="false">IF(L46+L47&gt;=L49,L49,L46+L47)</f>
        <v>275</v>
      </c>
      <c r="M48" s="330" t="n">
        <f aca="false">IF(L48-K48=0,"±0 ",L48-K48)</f>
        <v>-55</v>
      </c>
      <c r="N48" s="328" t="n">
        <f aca="false">IF(N46+N47&gt;=N49,N49,N46+N47)</f>
        <v>0</v>
      </c>
      <c r="O48" s="329" t="n">
        <f aca="false">IF(O46+O47&gt;=O49,O49,O46+O47)</f>
        <v>55</v>
      </c>
      <c r="P48" s="330" t="n">
        <f aca="false">IF(O48-N48=0,"±0 ",O48-N48)</f>
        <v>55</v>
      </c>
      <c r="Q48" s="328" t="n">
        <f aca="false">IF(Q46+Q47&gt;=Q49,Q49,Q46+Q47)</f>
        <v>0</v>
      </c>
      <c r="R48" s="329" t="n">
        <f aca="false">IF(R46+R47&gt;=R49,R49,R46+R47)</f>
        <v>0</v>
      </c>
      <c r="S48" s="330" t="str">
        <f aca="false">IF(R48-Q48=0,"±0 ",R48-Q48)</f>
        <v>±0 </v>
      </c>
      <c r="T48" s="328" t="n">
        <f aca="false">IF(T46+T47&gt;=T49,T49,T46+T47)</f>
        <v>0</v>
      </c>
      <c r="U48" s="329" t="n">
        <f aca="false">IF(U46+U47&gt;=U49,U49,U46+U47)</f>
        <v>0</v>
      </c>
      <c r="V48" s="331" t="str">
        <f aca="false">IF(U48-T48=0,"±0 ",U48-T48)</f>
        <v>±0 </v>
      </c>
    </row>
    <row r="49" customFormat="false" ht="14.1" hidden="false" customHeight="true" outlineLevel="0" collapsed="false">
      <c r="A49" s="158"/>
      <c r="B49" s="158"/>
      <c r="C49" s="158"/>
      <c r="D49" s="158"/>
      <c r="E49" s="158"/>
      <c r="F49" s="32"/>
      <c r="G49" s="32"/>
      <c r="H49" s="31"/>
      <c r="I49" s="332" t="s">
        <v>180</v>
      </c>
      <c r="J49" s="322"/>
      <c r="K49" s="333" t="n">
        <f aca="false">K9</f>
        <v>330</v>
      </c>
      <c r="L49" s="334" t="n">
        <f aca="false">ROUND(('配布資料（グループ用）'!$F$23/100*IF(AND(L73=L74,L73=L75,L73=L76),0.25,('配布資料（グループ用）'!$F$20-L11)/(('配布資料（グループ用）'!$F$20-L73)+('配布資料（グループ用）'!$F$20-L74)+('配布資料（グループ用）'!$F$20-L75)+('配布資料（グループ用）'!$F$20-L76)))+'配布資料（グループ用）'!$F$24/100*IF(AND(L78=0,L79=0,L80=0,L81=0),0,L12/(L78+L79+L80+L81)))*L90,0)</f>
        <v>275</v>
      </c>
      <c r="M49" s="247" t="n">
        <f aca="false">IF(L49-K49=0,"±0 ",L49-K49)</f>
        <v>-55</v>
      </c>
      <c r="N49" s="333" t="n">
        <f aca="false">N9</f>
        <v>0</v>
      </c>
      <c r="O49" s="334" t="n">
        <f aca="false">ROUND(('配布資料（グループ用）'!$F$23/100*IF(AND(O73=O74,O73=O75,O73=O76),0.25,('配布資料（グループ用）'!$F$20-O11)/(('配布資料（グループ用）'!$F$20-O73)+('配布資料（グループ用）'!$F$20-O74)+('配布資料（グループ用）'!$F$20-O75)+('配布資料（グループ用）'!$F$20-O76)))+'配布資料（グループ用）'!$F$24/100*IF(AND(O78=0,O79=0,O80=0,O81=0),0,O12/(O78+O79+O80+O81)))*O90,0)</f>
        <v>150</v>
      </c>
      <c r="P49" s="247" t="n">
        <f aca="false">IF(O49-N49=0,"±0 ",O49-N49)</f>
        <v>150</v>
      </c>
      <c r="Q49" s="333" t="n">
        <f aca="false">Q9</f>
        <v>0</v>
      </c>
      <c r="R49" s="334" t="n">
        <f aca="false">ROUND(('配布資料（グループ用）'!$F$23/100*IF(AND(R73=R74,R73=R75,R73=R76),0.25,('配布資料（グループ用）'!$F$20-R11)/(('配布資料（グループ用）'!$F$20-R73)+('配布資料（グループ用）'!$F$20-R74)+('配布資料（グループ用）'!$F$20-R75)+('配布資料（グループ用）'!$F$20-R76)))+'配布資料（グループ用）'!$F$24/100*IF(AND(R78=0,R79=0,R80=0,R81=0),0,R12/(R78+R79+R80+R81)))*R90,0)</f>
        <v>200</v>
      </c>
      <c r="S49" s="247" t="n">
        <f aca="false">IF(R49-Q49=0,"±0 ",R49-Q49)</f>
        <v>200</v>
      </c>
      <c r="T49" s="333" t="n">
        <f aca="false">T9</f>
        <v>0</v>
      </c>
      <c r="U49" s="334" t="n">
        <f aca="false">ROUND(('配布資料（グループ用）'!$F$23/100*IF(AND(U73=U74,U73=U75,U73=U76),0.25,('配布資料（グループ用）'!$F$20-U11)/(('配布資料（グループ用）'!$F$20-U73)+('配布資料（グループ用）'!$F$20-U74)+('配布資料（グループ用）'!$F$20-U75)+('配布資料（グループ用）'!$F$20-U76)))+'配布資料（グループ用）'!$F$24/100*IF(AND(U78=0,U79=0,U80=0,U81=0),0,U12/(U78+U79+U80+U81)))*U90,0)</f>
        <v>150</v>
      </c>
      <c r="V49" s="277" t="n">
        <f aca="false">IF(U49-T49=0,"±0 ",U49-T49)</f>
        <v>150</v>
      </c>
    </row>
    <row r="50" customFormat="false" ht="14.1" hidden="false" customHeight="true" outlineLevel="0" collapsed="false">
      <c r="A50" s="158"/>
      <c r="B50" s="158"/>
      <c r="C50" s="158"/>
      <c r="D50" s="158"/>
      <c r="E50" s="158"/>
      <c r="F50" s="32"/>
      <c r="G50" s="32"/>
      <c r="H50" s="31"/>
      <c r="I50" s="298" t="s">
        <v>181</v>
      </c>
      <c r="J50" s="299" t="n">
        <f aca="false">J58/'配布資料（グループ用）'!F19</f>
        <v>0</v>
      </c>
      <c r="K50" s="270" t="n">
        <f aca="false">K46+K47-K48</f>
        <v>0</v>
      </c>
      <c r="L50" s="271" t="n">
        <f aca="false">L46+L47-L48</f>
        <v>55</v>
      </c>
      <c r="M50" s="247" t="n">
        <f aca="false">IF(L50-K50=0,"±0 ",L50-K50)</f>
        <v>55</v>
      </c>
      <c r="N50" s="270" t="n">
        <f aca="false">N46+N47-N48</f>
        <v>55</v>
      </c>
      <c r="O50" s="271" t="n">
        <f aca="false">O46+O47-O48</f>
        <v>0</v>
      </c>
      <c r="P50" s="247" t="n">
        <f aca="false">IF(O50-N50=0,"±0 ",O50-N50)</f>
        <v>-55</v>
      </c>
      <c r="Q50" s="270" t="n">
        <f aca="false">Q46+Q47-Q48</f>
        <v>0</v>
      </c>
      <c r="R50" s="271" t="n">
        <f aca="false">R46+R47-R48</f>
        <v>0</v>
      </c>
      <c r="S50" s="247" t="str">
        <f aca="false">IF(R50-Q50=0,"±0 ",R50-Q50)</f>
        <v>±0 </v>
      </c>
      <c r="T50" s="270" t="n">
        <f aca="false">T46+T47-T48</f>
        <v>0</v>
      </c>
      <c r="U50" s="271" t="n">
        <f aca="false">U46+U47-U48</f>
        <v>0</v>
      </c>
      <c r="V50" s="272" t="str">
        <f aca="false">IF(U50-T50=0,"±0 ",U50-T50)</f>
        <v>±0 </v>
      </c>
    </row>
    <row r="51" customFormat="false" ht="14.1" hidden="false" customHeight="true" outlineLevel="0" collapsed="false">
      <c r="A51" s="158"/>
      <c r="B51" s="158"/>
      <c r="C51" s="158"/>
      <c r="D51" s="158"/>
      <c r="E51" s="158"/>
      <c r="F51" s="32"/>
      <c r="G51" s="32"/>
      <c r="H51" s="31"/>
      <c r="I51" s="278" t="s">
        <v>72</v>
      </c>
      <c r="J51" s="249"/>
      <c r="K51" s="279" t="str">
        <f aca="false">IF(K48&lt;K49,"品切れ！","")</f>
        <v/>
      </c>
      <c r="L51" s="280" t="str">
        <f aca="false">IF(L48&lt;L49,"品切れ！","")</f>
        <v/>
      </c>
      <c r="M51" s="281"/>
      <c r="N51" s="279" t="str">
        <f aca="false">IF(N48&lt;N49,"品切れ！","")</f>
        <v/>
      </c>
      <c r="O51" s="280" t="str">
        <f aca="false">IF(O48&lt;O49,"品切れ！","")</f>
        <v>品切れ！</v>
      </c>
      <c r="P51" s="281"/>
      <c r="Q51" s="279" t="str">
        <f aca="false">IF(Q48&lt;Q49,"品切れ！","")</f>
        <v/>
      </c>
      <c r="R51" s="280" t="str">
        <f aca="false">IF(R48&lt;R49,"品切れ！","")</f>
        <v>品切れ！</v>
      </c>
      <c r="S51" s="281"/>
      <c r="T51" s="279" t="str">
        <f aca="false">IF(T48&lt;T49,"品切れ！","")</f>
        <v/>
      </c>
      <c r="U51" s="280" t="str">
        <f aca="false">IF(U48&lt;U49,"品切れ！","")</f>
        <v>品切れ！</v>
      </c>
      <c r="V51" s="335"/>
    </row>
    <row r="52" customFormat="false" ht="14.1" hidden="false" customHeight="true" outlineLevel="0" collapsed="false">
      <c r="A52" s="158"/>
      <c r="B52" s="158"/>
      <c r="C52" s="158"/>
      <c r="D52" s="158"/>
      <c r="E52" s="158"/>
      <c r="F52" s="32"/>
      <c r="G52" s="32"/>
      <c r="H52" s="31"/>
      <c r="I52" s="255"/>
      <c r="J52" s="255"/>
      <c r="K52" s="255"/>
      <c r="L52" s="255"/>
      <c r="M52" s="256"/>
      <c r="N52" s="255"/>
      <c r="O52" s="255"/>
      <c r="P52" s="256"/>
      <c r="Q52" s="255"/>
      <c r="R52" s="255"/>
      <c r="S52" s="256"/>
      <c r="T52" s="255"/>
      <c r="U52" s="255"/>
      <c r="V52" s="256"/>
    </row>
    <row r="53" customFormat="false" ht="14.1" hidden="false" customHeight="true" outlineLevel="0" collapsed="false">
      <c r="A53" s="158"/>
      <c r="B53" s="158"/>
      <c r="C53" s="158"/>
      <c r="D53" s="158"/>
      <c r="E53" s="158"/>
      <c r="F53" s="32"/>
      <c r="G53" s="32"/>
      <c r="H53" s="31"/>
      <c r="I53" s="283" t="s">
        <v>182</v>
      </c>
      <c r="J53" s="227"/>
      <c r="K53" s="228"/>
      <c r="L53" s="229" t="str">
        <f aca="false">L6</f>
        <v>第Ⅰ期</v>
      </c>
      <c r="M53" s="230"/>
      <c r="N53" s="228"/>
      <c r="O53" s="229" t="str">
        <f aca="false">O6</f>
        <v>第Ⅱ期</v>
      </c>
      <c r="P53" s="230"/>
      <c r="Q53" s="228"/>
      <c r="R53" s="229" t="str">
        <f aca="false">R6</f>
        <v>第Ⅲ期</v>
      </c>
      <c r="S53" s="230"/>
      <c r="T53" s="228"/>
      <c r="U53" s="229" t="str">
        <f aca="false">U6</f>
        <v>第Ⅳ期</v>
      </c>
      <c r="V53" s="230"/>
    </row>
    <row r="54" customFormat="false" ht="14.1" hidden="false" customHeight="true" outlineLevel="0" collapsed="false">
      <c r="A54" s="158"/>
      <c r="B54" s="158"/>
      <c r="C54" s="158"/>
      <c r="D54" s="158"/>
      <c r="E54" s="158"/>
      <c r="F54" s="32"/>
      <c r="G54" s="32"/>
      <c r="H54" s="31"/>
      <c r="I54" s="284"/>
      <c r="J54" s="285" t="s">
        <v>164</v>
      </c>
      <c r="K54" s="234" t="s">
        <v>143</v>
      </c>
      <c r="L54" s="235" t="s">
        <v>144</v>
      </c>
      <c r="M54" s="236" t="s">
        <v>145</v>
      </c>
      <c r="N54" s="234" t="s">
        <v>143</v>
      </c>
      <c r="O54" s="235" t="s">
        <v>144</v>
      </c>
      <c r="P54" s="236" t="s">
        <v>145</v>
      </c>
      <c r="Q54" s="234" t="s">
        <v>143</v>
      </c>
      <c r="R54" s="235" t="s">
        <v>144</v>
      </c>
      <c r="S54" s="236" t="s">
        <v>145</v>
      </c>
      <c r="T54" s="234" t="s">
        <v>143</v>
      </c>
      <c r="U54" s="235" t="s">
        <v>144</v>
      </c>
      <c r="V54" s="236" t="s">
        <v>145</v>
      </c>
    </row>
    <row r="55" customFormat="false" ht="14.1" hidden="false" customHeight="true" outlineLevel="0" collapsed="false">
      <c r="A55" s="158"/>
      <c r="B55" s="158"/>
      <c r="C55" s="158"/>
      <c r="D55" s="158"/>
      <c r="E55" s="158"/>
      <c r="F55" s="32"/>
      <c r="G55" s="32"/>
      <c r="H55" s="31"/>
      <c r="I55" s="286" t="s">
        <v>183</v>
      </c>
      <c r="J55" s="315" t="s">
        <v>173</v>
      </c>
      <c r="K55" s="288" t="n">
        <f aca="false">J58</f>
        <v>0</v>
      </c>
      <c r="L55" s="289" t="n">
        <f aca="false">J58</f>
        <v>0</v>
      </c>
      <c r="M55" s="336" t="str">
        <f aca="false">IF(L55-K55=0,"±0 ",L55-K55)</f>
        <v>±0 </v>
      </c>
      <c r="N55" s="288" t="n">
        <f aca="false">L58</f>
        <v>2750000</v>
      </c>
      <c r="O55" s="289" t="n">
        <f aca="false">L58</f>
        <v>2750000</v>
      </c>
      <c r="P55" s="336" t="str">
        <f aca="false">IF(O55-N55=0,"±0 ",O55-N55)</f>
        <v>±0 </v>
      </c>
      <c r="Q55" s="288" t="n">
        <f aca="false">O58</f>
        <v>0</v>
      </c>
      <c r="R55" s="289" t="n">
        <f aca="false">O58</f>
        <v>0</v>
      </c>
      <c r="S55" s="336" t="str">
        <f aca="false">IF(R55-Q55=0,"±0 ",R55-Q55)</f>
        <v>±0 </v>
      </c>
      <c r="T55" s="288" t="n">
        <f aca="false">R58</f>
        <v>0</v>
      </c>
      <c r="U55" s="289" t="n">
        <f aca="false">R58</f>
        <v>0</v>
      </c>
      <c r="V55" s="291" t="str">
        <f aca="false">IF(U55-T55=0,"±0 ",U55-T55)</f>
        <v>±0 </v>
      </c>
    </row>
    <row r="56" customFormat="false" ht="14.1" hidden="false" customHeight="true" outlineLevel="0" collapsed="false">
      <c r="A56" s="158"/>
      <c r="G56" s="32"/>
      <c r="H56" s="31"/>
      <c r="I56" s="316" t="s">
        <v>184</v>
      </c>
      <c r="J56" s="317" t="s">
        <v>173</v>
      </c>
      <c r="K56" s="318" t="n">
        <f aca="false">K47*'配布資料（グループ用）'!$F$19</f>
        <v>16500000</v>
      </c>
      <c r="L56" s="319" t="n">
        <f aca="false">L47*'配布資料（グループ用）'!$F$19</f>
        <v>16500000</v>
      </c>
      <c r="M56" s="337" t="str">
        <f aca="false">IF(L56-K56=0,"±0 ",L56-K56)</f>
        <v>±0 </v>
      </c>
      <c r="N56" s="318" t="n">
        <f aca="false">N47*'配布資料（グループ用）'!$F$19</f>
        <v>0</v>
      </c>
      <c r="O56" s="319" t="n">
        <f aca="false">O47*'配布資料（グループ用）'!$F$19</f>
        <v>0</v>
      </c>
      <c r="P56" s="338" t="str">
        <f aca="false">IF(O56-N56=0,"±0 ",O56-N56)</f>
        <v>±0 </v>
      </c>
      <c r="Q56" s="318" t="n">
        <f aca="false">Q47*'配布資料（グループ用）'!$F$19</f>
        <v>0</v>
      </c>
      <c r="R56" s="319" t="n">
        <f aca="false">R47*'配布資料（グループ用）'!$F$19</f>
        <v>0</v>
      </c>
      <c r="S56" s="338" t="str">
        <f aca="false">IF(R56-Q56=0,"±0 ",R56-Q56)</f>
        <v>±0 </v>
      </c>
      <c r="T56" s="318" t="n">
        <f aca="false">T47*'配布資料（グループ用）'!$F$19</f>
        <v>0</v>
      </c>
      <c r="U56" s="319" t="n">
        <f aca="false">U47*'配布資料（グループ用）'!$F$19</f>
        <v>0</v>
      </c>
      <c r="V56" s="321" t="str">
        <f aca="false">IF(U56-T56=0,"±0 ",U56-T56)</f>
        <v>±0 </v>
      </c>
    </row>
    <row r="57" customFormat="false" ht="14.1" hidden="false" customHeight="true" outlineLevel="0" collapsed="false">
      <c r="A57" s="158"/>
      <c r="G57" s="32"/>
      <c r="H57" s="31"/>
      <c r="I57" s="292" t="s">
        <v>185</v>
      </c>
      <c r="J57" s="339" t="s">
        <v>173</v>
      </c>
      <c r="K57" s="294" t="n">
        <f aca="false">K48*'配布資料（グループ用）'!$F$19</f>
        <v>16500000</v>
      </c>
      <c r="L57" s="295" t="n">
        <f aca="false">L48*'配布資料（グループ用）'!$F$19</f>
        <v>13750000</v>
      </c>
      <c r="M57" s="340" t="n">
        <f aca="false">IF(L57-K57=0,"±0 ",L57-K57)</f>
        <v>-2750000</v>
      </c>
      <c r="N57" s="294" t="n">
        <f aca="false">N48*'配布資料（グループ用）'!$F$19</f>
        <v>0</v>
      </c>
      <c r="O57" s="295" t="n">
        <f aca="false">O48*'配布資料（グループ用）'!$F$19</f>
        <v>2750000</v>
      </c>
      <c r="P57" s="340" t="n">
        <f aca="false">IF(O57-N57=0,"±0 ",O57-N57)</f>
        <v>2750000</v>
      </c>
      <c r="Q57" s="294" t="n">
        <f aca="false">Q48*'配布資料（グループ用）'!$F$19</f>
        <v>0</v>
      </c>
      <c r="R57" s="295" t="n">
        <f aca="false">R48*'配布資料（グループ用）'!$F$19</f>
        <v>0</v>
      </c>
      <c r="S57" s="340" t="str">
        <f aca="false">IF(R57-Q57=0,"±0 ",R57-Q57)</f>
        <v>±0 </v>
      </c>
      <c r="T57" s="294" t="n">
        <f aca="false">T48*'配布資料（グループ用）'!$F$19</f>
        <v>0</v>
      </c>
      <c r="U57" s="295" t="n">
        <f aca="false">U48*'配布資料（グループ用）'!$F$19</f>
        <v>0</v>
      </c>
      <c r="V57" s="297" t="str">
        <f aca="false">IF(U57-T57=0,"±0 ",U57-T57)</f>
        <v>±0 </v>
      </c>
    </row>
    <row r="58" customFormat="false" ht="14.1" hidden="false" customHeight="true" outlineLevel="0" collapsed="false">
      <c r="A58" s="158"/>
      <c r="G58" s="32"/>
      <c r="H58" s="31"/>
      <c r="I58" s="298" t="s">
        <v>186</v>
      </c>
      <c r="J58" s="341" t="n">
        <f aca="false">'配布資料（グループ用）'!F17</f>
        <v>0</v>
      </c>
      <c r="K58" s="270" t="n">
        <f aca="false">K55+K56-K57</f>
        <v>0</v>
      </c>
      <c r="L58" s="271" t="n">
        <f aca="false">L55+L56-L57</f>
        <v>2750000</v>
      </c>
      <c r="M58" s="246" t="n">
        <f aca="false">IF(L58-K58=0,"±0 ",L58-K58)</f>
        <v>2750000</v>
      </c>
      <c r="N58" s="270" t="n">
        <f aca="false">N55+N56-N57</f>
        <v>2750000</v>
      </c>
      <c r="O58" s="271" t="n">
        <f aca="false">O55+O56-O57</f>
        <v>0</v>
      </c>
      <c r="P58" s="246" t="n">
        <f aca="false">IF(O58-N58=0,"±0 ",O58-N58)</f>
        <v>-2750000</v>
      </c>
      <c r="Q58" s="270" t="n">
        <f aca="false">Q55+Q56-Q57</f>
        <v>0</v>
      </c>
      <c r="R58" s="271" t="n">
        <f aca="false">R55+R56-R57</f>
        <v>0</v>
      </c>
      <c r="S58" s="246" t="str">
        <f aca="false">IF(R58-Q58=0,"±0 ",R58-Q58)</f>
        <v>±0 </v>
      </c>
      <c r="T58" s="270" t="n">
        <f aca="false">T55+T56-T57</f>
        <v>0</v>
      </c>
      <c r="U58" s="271" t="n">
        <f aca="false">U55+U56-U57</f>
        <v>0</v>
      </c>
      <c r="V58" s="272" t="str">
        <f aca="false">IF(U58-T58=0,"±0 ",U58-T58)</f>
        <v>±0 </v>
      </c>
    </row>
    <row r="59" customFormat="false" ht="14.1" hidden="false" customHeight="true" outlineLevel="0" collapsed="false">
      <c r="A59" s="158"/>
      <c r="G59" s="32"/>
      <c r="H59" s="31"/>
      <c r="I59" s="255"/>
      <c r="J59" s="255"/>
      <c r="K59" s="255"/>
      <c r="L59" s="255"/>
      <c r="M59" s="255"/>
      <c r="N59" s="255"/>
      <c r="O59" s="255"/>
      <c r="P59" s="255"/>
      <c r="Q59" s="255"/>
      <c r="R59" s="255"/>
      <c r="S59" s="255"/>
      <c r="T59" s="255"/>
      <c r="U59" s="255"/>
      <c r="V59" s="255"/>
    </row>
    <row r="60" customFormat="false" ht="14.1" hidden="false" customHeight="true" outlineLevel="0" collapsed="false">
      <c r="A60" s="158"/>
      <c r="G60" s="32"/>
      <c r="H60" s="31"/>
      <c r="I60" s="283" t="s">
        <v>187</v>
      </c>
      <c r="J60" s="227"/>
      <c r="K60" s="228"/>
      <c r="L60" s="229" t="str">
        <f aca="false">L6</f>
        <v>第Ⅰ期</v>
      </c>
      <c r="M60" s="230"/>
      <c r="N60" s="228"/>
      <c r="O60" s="229" t="str">
        <f aca="false">O6</f>
        <v>第Ⅱ期</v>
      </c>
      <c r="P60" s="230"/>
      <c r="Q60" s="228"/>
      <c r="R60" s="229" t="str">
        <f aca="false">R6</f>
        <v>第Ⅲ期</v>
      </c>
      <c r="S60" s="230"/>
      <c r="T60" s="228"/>
      <c r="U60" s="229" t="str">
        <f aca="false">U6</f>
        <v>第Ⅳ期</v>
      </c>
      <c r="V60" s="230"/>
    </row>
    <row r="61" customFormat="false" ht="14.1" hidden="false" customHeight="true" outlineLevel="0" collapsed="false">
      <c r="A61" s="158"/>
      <c r="G61" s="32"/>
      <c r="H61" s="31"/>
      <c r="I61" s="342"/>
      <c r="J61" s="343"/>
      <c r="K61" s="234" t="s">
        <v>143</v>
      </c>
      <c r="L61" s="235" t="s">
        <v>144</v>
      </c>
      <c r="M61" s="236" t="s">
        <v>145</v>
      </c>
      <c r="N61" s="234" t="s">
        <v>143</v>
      </c>
      <c r="O61" s="235" t="s">
        <v>144</v>
      </c>
      <c r="P61" s="236" t="s">
        <v>145</v>
      </c>
      <c r="Q61" s="234" t="s">
        <v>143</v>
      </c>
      <c r="R61" s="235" t="s">
        <v>144</v>
      </c>
      <c r="S61" s="236" t="s">
        <v>145</v>
      </c>
      <c r="T61" s="234" t="s">
        <v>143</v>
      </c>
      <c r="U61" s="235" t="s">
        <v>144</v>
      </c>
      <c r="V61" s="236" t="s">
        <v>145</v>
      </c>
    </row>
    <row r="62" customFormat="false" ht="14.1" hidden="false" customHeight="true" outlineLevel="0" collapsed="false">
      <c r="A62" s="158"/>
      <c r="G62" s="32"/>
      <c r="H62" s="31"/>
      <c r="I62" s="344" t="s">
        <v>188</v>
      </c>
      <c r="J62" s="345"/>
      <c r="K62" s="346" t="n">
        <f aca="false">ROUND(K48/L90,3)</f>
        <v>0.413</v>
      </c>
      <c r="L62" s="347" t="n">
        <f aca="false">ROUND(L48/L91,3)</f>
        <v>0.5</v>
      </c>
      <c r="M62" s="348" t="n">
        <f aca="false">IF(L62-K62=0,"±0.0% ",(L62-K62))</f>
        <v>0.087</v>
      </c>
      <c r="N62" s="346" t="n">
        <f aca="false">ROUND(N48/O90,3)</f>
        <v>0</v>
      </c>
      <c r="O62" s="347" t="n">
        <f aca="false">ROUND(O48/O91,3)</f>
        <v>0.155</v>
      </c>
      <c r="P62" s="348" t="n">
        <f aca="false">IF(O62-N62=0,"±0.0% ",(O62-N62))</f>
        <v>0.155</v>
      </c>
      <c r="Q62" s="346" t="n">
        <f aca="false">ROUND(Q48/R90,3)</f>
        <v>0</v>
      </c>
      <c r="R62" s="347" t="n">
        <f aca="false">ROUND(R48/R91,3)</f>
        <v>0</v>
      </c>
      <c r="S62" s="348" t="str">
        <f aca="false">IF(R62-Q62=0,"±0.0% ",(R62-Q62))</f>
        <v>±0.0% </v>
      </c>
      <c r="T62" s="346" t="n">
        <f aca="false">ROUND(T48/U90,3)</f>
        <v>0</v>
      </c>
      <c r="U62" s="347" t="e">
        <f aca="false">ROUND(U48/U91,3)</f>
        <v>#DIV/0!</v>
      </c>
      <c r="V62" s="349" t="e">
        <f aca="false">IF(U62-T62=0,"±0.0% ",(U62-T62))</f>
        <v>#DIV/0!</v>
      </c>
    </row>
    <row r="63" customFormat="false" ht="14.1" hidden="false" customHeight="true" outlineLevel="0" collapsed="false">
      <c r="A63" s="158"/>
      <c r="B63" s="158"/>
      <c r="C63" s="158"/>
      <c r="D63" s="158"/>
      <c r="E63" s="158"/>
      <c r="F63" s="32"/>
      <c r="G63" s="32"/>
      <c r="H63" s="31"/>
      <c r="I63" s="31"/>
      <c r="J63" s="31"/>
      <c r="K63" s="31"/>
      <c r="L63" s="350"/>
      <c r="M63" s="351"/>
      <c r="N63" s="350"/>
      <c r="O63" s="350"/>
      <c r="P63" s="351"/>
      <c r="Q63" s="350"/>
      <c r="R63" s="350"/>
      <c r="S63" s="351"/>
      <c r="T63" s="350"/>
      <c r="U63" s="350"/>
      <c r="V63" s="351"/>
    </row>
    <row r="64" customFormat="false" ht="14.1" hidden="true" customHeight="true" outlineLevel="0" collapsed="false">
      <c r="A64" s="158"/>
      <c r="B64" s="195" t="s">
        <v>189</v>
      </c>
      <c r="C64" s="352" t="str">
        <f aca="false">IF(C14="","",IF(C$69&lt;&gt;"入力可能","NG",IF(OR(C14=1,C14=2,C14=3,C14=4),"OK","NG")))</f>
        <v>OK</v>
      </c>
      <c r="D64" s="352" t="str">
        <f aca="false">IF(D14="","",IF(D$69&lt;&gt;"入力可能","NG",IF(OR(D14=1,D14=2,D14=3,D14=4),"OK","NG")))</f>
        <v/>
      </c>
      <c r="E64" s="352" t="str">
        <f aca="false">IF(E14="","",IF(E$69&lt;&gt;"入力可能","NG",IF(OR(E14=1,E14=2,E14=3,E14=4),"OK","NG")))</f>
        <v/>
      </c>
      <c r="F64" s="352" t="str">
        <f aca="false">IF(F14="","",IF(F$69&lt;&gt;"入力可能","NG",IF(OR(F14=1,F14=2,F14=3,F14=4),"OK","NG")))</f>
        <v/>
      </c>
      <c r="G64" s="32"/>
      <c r="H64" s="31"/>
      <c r="I64" s="353" t="s">
        <v>190</v>
      </c>
      <c r="J64" s="31"/>
      <c r="K64" s="31"/>
      <c r="L64" s="354" t="s">
        <v>31</v>
      </c>
      <c r="M64" s="351"/>
      <c r="N64" s="350"/>
      <c r="O64" s="354" t="s">
        <v>32</v>
      </c>
      <c r="P64" s="351"/>
      <c r="Q64" s="350"/>
      <c r="R64" s="354" t="s">
        <v>33</v>
      </c>
      <c r="S64" s="351"/>
      <c r="T64" s="350"/>
      <c r="U64" s="354" t="s">
        <v>34</v>
      </c>
      <c r="V64" s="351"/>
    </row>
    <row r="65" customFormat="false" ht="14.1" hidden="true" customHeight="true" outlineLevel="0" collapsed="false">
      <c r="A65" s="158"/>
      <c r="B65" s="195" t="s">
        <v>191</v>
      </c>
      <c r="C65" s="352" t="str">
        <f aca="false">IF(C16="","",IF(C$69&lt;&gt;"入力可能","NG",IF(INT(C16)&lt;&gt;C16,"NG",IF(C16&lt;0,"NG",IF(C16&gt;=C70,"NG","OK")))))</f>
        <v>OK</v>
      </c>
      <c r="D65" s="352" t="str">
        <f aca="false">IF(D16="","",IF(D$69&lt;&gt;"入力可能","NG",IF(INT(D16)&lt;&gt;D16,"NG",IF(D16&lt;0,"NG",IF(D16&gt;=D70,"NG","OK")))))</f>
        <v/>
      </c>
      <c r="E65" s="352" t="str">
        <f aca="false">IF(E16="","",IF(E$69&lt;&gt;"入力可能","NG",IF(INT(E16)&lt;&gt;E16,"NG",IF(E16&lt;0,"NG",IF(E16&gt;=E70,"NG","OK")))))</f>
        <v/>
      </c>
      <c r="F65" s="352" t="str">
        <f aca="false">IF(F16="","",IF(F$69&lt;&gt;"入力可能","NG",IF(INT(F16)&lt;&gt;F16,"NG",IF(F16&lt;0,"NG",IF(F16&gt;=F70,"NG","OK")))))</f>
        <v/>
      </c>
      <c r="G65" s="32"/>
      <c r="H65" s="31"/>
      <c r="I65" s="31"/>
      <c r="J65" s="31"/>
      <c r="K65" s="31"/>
      <c r="L65" s="350"/>
      <c r="M65" s="351"/>
      <c r="N65" s="350"/>
      <c r="O65" s="350"/>
      <c r="P65" s="351"/>
      <c r="Q65" s="350"/>
      <c r="R65" s="350"/>
      <c r="S65" s="351"/>
      <c r="T65" s="350"/>
      <c r="U65" s="350"/>
      <c r="V65" s="351"/>
    </row>
    <row r="66" customFormat="false" ht="14.1" hidden="true" customHeight="true" outlineLevel="0" collapsed="false">
      <c r="A66" s="158"/>
      <c r="B66" s="195" t="s">
        <v>192</v>
      </c>
      <c r="C66" s="352" t="str">
        <f aca="false">IF(C18="","",IF(C$69&lt;&gt;"入力可能","NG",IF(INT(C18)&lt;&gt;C18,"NG",IF(C18&lt;0,"NG","OK"))))</f>
        <v>OK</v>
      </c>
      <c r="D66" s="352" t="str">
        <f aca="false">IF(D18="","",IF(D$69&lt;&gt;"入力可能","NG",IF(INT(D18)&lt;&gt;D18,"NG",IF(D18&lt;0,"NG","OK"))))</f>
        <v/>
      </c>
      <c r="E66" s="352" t="str">
        <f aca="false">IF(E18="","",IF(E$69&lt;&gt;"入力可能","NG",IF(INT(E18)&lt;&gt;E18,"NG",IF(E18&lt;0,"NG","OK"))))</f>
        <v/>
      </c>
      <c r="F66" s="352" t="str">
        <f aca="false">IF(F18="","",IF(F$69&lt;&gt;"入力可能","NG",IF(INT(F18)&lt;&gt;F18,"NG",IF(F18&lt;0,"NG","OK"))))</f>
        <v/>
      </c>
      <c r="G66" s="32"/>
      <c r="H66" s="31"/>
      <c r="I66" s="353" t="s">
        <v>36</v>
      </c>
      <c r="J66" s="31"/>
      <c r="K66" s="31"/>
      <c r="L66" s="211" t="n">
        <f aca="false">C14</f>
        <v>1</v>
      </c>
      <c r="M66" s="351"/>
      <c r="N66" s="350"/>
      <c r="O66" s="211" t="n">
        <f aca="false">D14</f>
        <v>0</v>
      </c>
      <c r="P66" s="351"/>
      <c r="Q66" s="350"/>
      <c r="R66" s="211" t="n">
        <f aca="false">E14</f>
        <v>0</v>
      </c>
      <c r="S66" s="351"/>
      <c r="T66" s="350"/>
      <c r="U66" s="211" t="n">
        <f aca="false">F14</f>
        <v>0</v>
      </c>
      <c r="V66" s="351"/>
    </row>
    <row r="67" customFormat="false" ht="14.1" hidden="true" customHeight="true" outlineLevel="0" collapsed="false">
      <c r="A67" s="158"/>
      <c r="B67" s="195" t="s">
        <v>193</v>
      </c>
      <c r="C67" s="352" t="str">
        <f aca="false">IF(C20="","",IF(C$69&lt;&gt;"入力可能","NG",IF(INT(C20)&lt;&gt;C20,"NG",IF(C20&lt;=0,"NG",IF(C20&gt;'配布資料（グループ用）'!$F$20,"NG","OK")))))</f>
        <v>OK</v>
      </c>
      <c r="D67" s="352" t="str">
        <f aca="false">IF(D20="","",IF(D$69&lt;&gt;"入力可能","NG",IF(INT(D20)&lt;&gt;D20,"NG",IF(D20&lt;=0,"NG",IF(D20&gt;'配布資料（グループ用）'!$F$20,"NG","OK")))))</f>
        <v/>
      </c>
      <c r="E67" s="352" t="str">
        <f aca="false">IF(E20="","",IF(E$69&lt;&gt;"入力可能","NG",IF(INT(E20)&lt;&gt;E20,"NG",IF(E20&lt;=0,"NG",IF(E20&gt;'配布資料（グループ用）'!$F$20,"NG","OK")))))</f>
        <v/>
      </c>
      <c r="F67" s="352" t="str">
        <f aca="false">IF(F20="","",IF(F$69&lt;&gt;"入力可能","NG",IF(INT(F20)&lt;&gt;F20,"NG",IF(F20&lt;=0,"NG",IF(F20&gt;'配布資料（グループ用）'!$F$20,"NG","OK")))))</f>
        <v/>
      </c>
      <c r="G67" s="32"/>
      <c r="H67" s="31"/>
      <c r="I67" s="353" t="s">
        <v>194</v>
      </c>
      <c r="J67" s="31"/>
      <c r="K67" s="31"/>
      <c r="L67" s="211" t="n">
        <f aca="false">C16</f>
        <v>330</v>
      </c>
      <c r="M67" s="351"/>
      <c r="N67" s="350"/>
      <c r="O67" s="211" t="n">
        <f aca="false">D16</f>
        <v>0</v>
      </c>
      <c r="P67" s="351"/>
      <c r="Q67" s="350"/>
      <c r="R67" s="211" t="n">
        <f aca="false">E16</f>
        <v>0</v>
      </c>
      <c r="S67" s="351"/>
      <c r="T67" s="350"/>
      <c r="U67" s="211" t="n">
        <f aca="false">F16</f>
        <v>0</v>
      </c>
      <c r="V67" s="351"/>
    </row>
    <row r="68" customFormat="false" ht="14.1" hidden="true" customHeight="true" outlineLevel="0" collapsed="false">
      <c r="A68" s="158"/>
      <c r="B68" s="195" t="s">
        <v>195</v>
      </c>
      <c r="C68" s="352" t="str">
        <f aca="false">IF(C22="","",IF(C$69&lt;&gt;"入力可能","NG",IF(INT(C22)&lt;&gt;C22,"NG",IF(C22&lt;0,"NG","OK"))))</f>
        <v>OK</v>
      </c>
      <c r="D68" s="352" t="str">
        <f aca="false">IF(D22="","",IF(D$69&lt;&gt;"入力可能","NG",IF(INT(D22)&lt;&gt;D22,"NG",IF(D22&lt;0,"NG","OK"))))</f>
        <v/>
      </c>
      <c r="E68" s="352" t="str">
        <f aca="false">IF(E22="","",IF(E$69&lt;&gt;"入力可能","NG",IF(INT(E22)&lt;&gt;E22,"NG",IF(E22&lt;0,"NG","OK"))))</f>
        <v/>
      </c>
      <c r="F68" s="352" t="str">
        <f aca="false">IF(F22="","",IF(F$69&lt;&gt;"入力可能","NG",IF(INT(F22)&lt;&gt;F22,"NG",IF(F22&lt;0,"NG","OK"))))</f>
        <v/>
      </c>
      <c r="G68" s="32"/>
      <c r="H68" s="31"/>
      <c r="I68" s="353" t="s">
        <v>47</v>
      </c>
      <c r="J68" s="31"/>
      <c r="K68" s="31"/>
      <c r="L68" s="211" t="n">
        <f aca="false">C18</f>
        <v>330</v>
      </c>
      <c r="M68" s="351"/>
      <c r="N68" s="350"/>
      <c r="O68" s="211" t="n">
        <f aca="false">D18</f>
        <v>0</v>
      </c>
      <c r="P68" s="351"/>
      <c r="Q68" s="350"/>
      <c r="R68" s="211" t="n">
        <f aca="false">E18</f>
        <v>0</v>
      </c>
      <c r="S68" s="351"/>
      <c r="T68" s="350"/>
      <c r="U68" s="211" t="n">
        <f aca="false">F18</f>
        <v>0</v>
      </c>
      <c r="V68" s="351"/>
    </row>
    <row r="69" customFormat="false" ht="14.1" hidden="true" customHeight="true" outlineLevel="0" collapsed="false">
      <c r="A69" s="158"/>
      <c r="B69" s="355" t="s">
        <v>95</v>
      </c>
      <c r="C69" s="356" t="str">
        <f aca="false">'配布資料（グループ用）'!C45</f>
        <v>入力可能</v>
      </c>
      <c r="D69" s="356" t="str">
        <f aca="false">'配布資料（グループ用）'!D45</f>
        <v>入力不可</v>
      </c>
      <c r="E69" s="356" t="str">
        <f aca="false">'配布資料（グループ用）'!E45</f>
        <v>入力不可</v>
      </c>
      <c r="F69" s="356" t="str">
        <f aca="false">'配布資料（グループ用）'!F45</f>
        <v>入力不可</v>
      </c>
      <c r="G69" s="32"/>
      <c r="H69" s="31"/>
      <c r="I69" s="353" t="s">
        <v>50</v>
      </c>
      <c r="J69" s="31"/>
      <c r="K69" s="31"/>
      <c r="L69" s="211" t="n">
        <f aca="false">C20</f>
        <v>70000</v>
      </c>
      <c r="M69" s="351"/>
      <c r="N69" s="350"/>
      <c r="O69" s="211" t="n">
        <f aca="false">D20</f>
        <v>0</v>
      </c>
      <c r="P69" s="351"/>
      <c r="Q69" s="350"/>
      <c r="R69" s="211" t="n">
        <f aca="false">E20</f>
        <v>0</v>
      </c>
      <c r="S69" s="351"/>
      <c r="T69" s="350"/>
      <c r="U69" s="211" t="n">
        <f aca="false">F20</f>
        <v>0</v>
      </c>
      <c r="V69" s="351"/>
    </row>
    <row r="70" customFormat="false" ht="14.1" hidden="true" customHeight="true" outlineLevel="0" collapsed="false">
      <c r="A70" s="158"/>
      <c r="B70" s="355" t="s">
        <v>196</v>
      </c>
      <c r="C70" s="356" t="n">
        <f aca="false">'配布資料（グループ用）'!F27</f>
        <v>800</v>
      </c>
      <c r="D70" s="356" t="n">
        <f aca="false">'配布資料（グループ用）'!F28</f>
        <v>1200</v>
      </c>
      <c r="E70" s="356" t="n">
        <f aca="false">'配布資料（グループ用）'!F29</f>
        <v>1600</v>
      </c>
      <c r="F70" s="356" t="n">
        <f aca="false">'配布資料（グループ用）'!F30</f>
        <v>1200</v>
      </c>
      <c r="G70" s="32"/>
      <c r="H70" s="31"/>
      <c r="I70" s="353" t="s">
        <v>150</v>
      </c>
      <c r="J70" s="31"/>
      <c r="K70" s="31"/>
      <c r="L70" s="211" t="n">
        <f aca="false">C22</f>
        <v>1000000</v>
      </c>
      <c r="M70" s="351"/>
      <c r="N70" s="350"/>
      <c r="O70" s="211" t="n">
        <f aca="false">D22</f>
        <v>0</v>
      </c>
      <c r="P70" s="351"/>
      <c r="Q70" s="350"/>
      <c r="R70" s="211" t="n">
        <f aca="false">E22</f>
        <v>0</v>
      </c>
      <c r="S70" s="351"/>
      <c r="T70" s="350"/>
      <c r="U70" s="211" t="n">
        <f aca="false">F22</f>
        <v>0</v>
      </c>
      <c r="V70" s="351"/>
    </row>
    <row r="71" customFormat="false" ht="14.1" hidden="true" customHeight="true" outlineLevel="0" collapsed="false">
      <c r="A71" s="158"/>
      <c r="B71" s="158"/>
      <c r="C71" s="158"/>
      <c r="D71" s="158"/>
      <c r="E71" s="158"/>
      <c r="F71" s="32"/>
      <c r="G71" s="32"/>
      <c r="H71" s="31"/>
      <c r="I71" s="31"/>
      <c r="J71" s="31"/>
      <c r="K71" s="31"/>
      <c r="L71" s="350"/>
      <c r="M71" s="351"/>
      <c r="N71" s="350"/>
      <c r="O71" s="350"/>
      <c r="P71" s="351"/>
      <c r="Q71" s="350"/>
      <c r="R71" s="350"/>
      <c r="S71" s="351"/>
      <c r="T71" s="350"/>
      <c r="U71" s="350"/>
      <c r="V71" s="351"/>
    </row>
    <row r="72" customFormat="false" ht="14.1" hidden="true" customHeight="true" outlineLevel="0" collapsed="false">
      <c r="A72" s="158"/>
      <c r="B72" s="158"/>
      <c r="C72" s="158"/>
      <c r="D72" s="158"/>
      <c r="E72" s="158"/>
      <c r="F72" s="32"/>
      <c r="G72" s="32"/>
      <c r="H72" s="31"/>
      <c r="I72" s="357" t="s">
        <v>197</v>
      </c>
      <c r="J72" s="211"/>
      <c r="K72" s="211"/>
      <c r="L72" s="358" t="str">
        <f aca="false">'配布資料（グループ用）'!C50</f>
        <v>入力途中</v>
      </c>
      <c r="M72" s="359"/>
      <c r="N72" s="211"/>
      <c r="O72" s="358" t="str">
        <f aca="false">'配布資料（グループ用）'!D50</f>
        <v>未入力</v>
      </c>
      <c r="P72" s="359"/>
      <c r="Q72" s="211"/>
      <c r="R72" s="360" t="str">
        <f aca="false">'配布資料（グループ用）'!E50</f>
        <v>未入力</v>
      </c>
      <c r="S72" s="359"/>
      <c r="T72" s="211"/>
      <c r="U72" s="358" t="str">
        <f aca="false">'配布資料（グループ用）'!F50</f>
        <v>未入力</v>
      </c>
      <c r="V72" s="359"/>
    </row>
    <row r="73" customFormat="false" ht="14.1" hidden="true" customHeight="true" outlineLevel="0" collapsed="false">
      <c r="A73" s="158"/>
      <c r="B73" s="158"/>
      <c r="C73" s="158"/>
      <c r="D73" s="158"/>
      <c r="E73" s="158"/>
      <c r="F73" s="158"/>
      <c r="G73" s="32"/>
      <c r="H73" s="160"/>
      <c r="I73" s="357" t="s">
        <v>198</v>
      </c>
      <c r="J73" s="211"/>
      <c r="K73" s="211"/>
      <c r="L73" s="211" t="n">
        <f aca="false">Ａ社!$C$20</f>
        <v>70000</v>
      </c>
      <c r="M73" s="359"/>
      <c r="N73" s="211"/>
      <c r="O73" s="211" t="n">
        <f aca="false">Ａ社!$D$20</f>
        <v>0</v>
      </c>
      <c r="P73" s="359"/>
      <c r="Q73" s="211"/>
      <c r="R73" s="211" t="n">
        <f aca="false">Ａ社!$E$20</f>
        <v>0</v>
      </c>
      <c r="S73" s="359"/>
      <c r="T73" s="211"/>
      <c r="U73" s="211" t="n">
        <f aca="false">Ａ社!$F$20</f>
        <v>0</v>
      </c>
      <c r="V73" s="359"/>
    </row>
    <row r="74" customFormat="false" ht="14.1" hidden="true" customHeight="true" outlineLevel="0" collapsed="false">
      <c r="A74" s="158"/>
      <c r="B74" s="158"/>
      <c r="C74" s="158"/>
      <c r="D74" s="158"/>
      <c r="E74" s="158"/>
      <c r="F74" s="158"/>
      <c r="G74" s="32"/>
      <c r="H74" s="160"/>
      <c r="I74" s="357" t="s">
        <v>199</v>
      </c>
      <c r="J74" s="211"/>
      <c r="K74" s="211"/>
      <c r="L74" s="211" t="n">
        <f aca="false">Ｂ社!$C$20</f>
        <v>70000</v>
      </c>
      <c r="M74" s="359"/>
      <c r="N74" s="211"/>
      <c r="O74" s="211" t="n">
        <f aca="false">Ｂ社!$D$20</f>
        <v>0</v>
      </c>
      <c r="P74" s="359"/>
      <c r="Q74" s="211"/>
      <c r="R74" s="211" t="n">
        <f aca="false">Ｂ社!$E$20</f>
        <v>0</v>
      </c>
      <c r="S74" s="359"/>
      <c r="T74" s="211"/>
      <c r="U74" s="211" t="n">
        <f aca="false">Ｂ社!$F$20</f>
        <v>0</v>
      </c>
      <c r="V74" s="359"/>
    </row>
    <row r="75" customFormat="false" ht="14.1" hidden="true" customHeight="true" outlineLevel="0" collapsed="false">
      <c r="A75" s="158"/>
      <c r="B75" s="158"/>
      <c r="C75" s="211"/>
      <c r="D75" s="211"/>
      <c r="E75" s="211"/>
      <c r="F75" s="211"/>
      <c r="G75" s="158"/>
      <c r="H75" s="160"/>
      <c r="I75" s="357" t="s">
        <v>200</v>
      </c>
      <c r="J75" s="211"/>
      <c r="K75" s="211"/>
      <c r="L75" s="211" t="n">
        <f aca="false">Ｃ社!$C$20</f>
        <v>100000</v>
      </c>
      <c r="M75" s="359"/>
      <c r="N75" s="211"/>
      <c r="O75" s="211" t="n">
        <f aca="false">Ｃ社!$D$20</f>
        <v>0</v>
      </c>
      <c r="P75" s="359"/>
      <c r="Q75" s="211"/>
      <c r="R75" s="211" t="n">
        <f aca="false">Ｃ社!$E$20</f>
        <v>0</v>
      </c>
      <c r="S75" s="359"/>
      <c r="T75" s="211"/>
      <c r="U75" s="211" t="n">
        <f aca="false">Ｃ社!$F$20</f>
        <v>0</v>
      </c>
      <c r="V75" s="359"/>
    </row>
    <row r="76" customFormat="false" ht="14.1" hidden="true" customHeight="true" outlineLevel="0" collapsed="false">
      <c r="A76" s="158"/>
      <c r="B76" s="158"/>
      <c r="C76" s="158"/>
      <c r="D76" s="158"/>
      <c r="E76" s="158"/>
      <c r="F76" s="158"/>
      <c r="G76" s="158"/>
      <c r="H76" s="160"/>
      <c r="I76" s="357" t="s">
        <v>201</v>
      </c>
      <c r="J76" s="211"/>
      <c r="K76" s="211"/>
      <c r="L76" s="211" t="n">
        <f aca="false">Ｄ社!$C$20</f>
        <v>0</v>
      </c>
      <c r="M76" s="359"/>
      <c r="N76" s="211"/>
      <c r="O76" s="211" t="n">
        <f aca="false">Ｄ社!$D$20</f>
        <v>0</v>
      </c>
      <c r="P76" s="359"/>
      <c r="Q76" s="211"/>
      <c r="R76" s="211" t="n">
        <f aca="false">Ｄ社!$E$20</f>
        <v>0</v>
      </c>
      <c r="S76" s="359"/>
      <c r="T76" s="211"/>
      <c r="U76" s="211" t="n">
        <f aca="false">Ｄ社!$F$20</f>
        <v>0</v>
      </c>
      <c r="V76" s="359"/>
    </row>
    <row r="77" customFormat="false" ht="14.1" hidden="true" customHeight="true" outlineLevel="0" collapsed="false">
      <c r="A77" s="158"/>
      <c r="B77" s="158"/>
      <c r="C77" s="158"/>
      <c r="D77" s="158"/>
      <c r="E77" s="158"/>
      <c r="F77" s="158"/>
      <c r="G77" s="158"/>
      <c r="H77" s="160"/>
      <c r="I77" s="211"/>
      <c r="J77" s="211"/>
      <c r="K77" s="211"/>
      <c r="L77" s="211"/>
      <c r="M77" s="359"/>
      <c r="N77" s="211"/>
      <c r="O77" s="211"/>
      <c r="P77" s="359"/>
      <c r="Q77" s="211"/>
      <c r="R77" s="211"/>
      <c r="S77" s="359"/>
      <c r="T77" s="211"/>
      <c r="U77" s="211"/>
      <c r="V77" s="359"/>
    </row>
    <row r="78" customFormat="false" ht="14.1" hidden="true" customHeight="true" outlineLevel="0" collapsed="false">
      <c r="A78" s="158"/>
      <c r="B78" s="158"/>
      <c r="C78" s="158"/>
      <c r="D78" s="158"/>
      <c r="E78" s="158"/>
      <c r="F78" s="158"/>
      <c r="G78" s="158"/>
      <c r="H78" s="160"/>
      <c r="I78" s="357" t="s">
        <v>202</v>
      </c>
      <c r="J78" s="211"/>
      <c r="K78" s="211"/>
      <c r="L78" s="211" t="n">
        <f aca="false">Ａ社!$C$22</f>
        <v>500000</v>
      </c>
      <c r="M78" s="359"/>
      <c r="N78" s="211"/>
      <c r="O78" s="211" t="n">
        <f aca="false">Ａ社!$D$22</f>
        <v>0</v>
      </c>
      <c r="P78" s="359"/>
      <c r="Q78" s="211"/>
      <c r="R78" s="211" t="n">
        <f aca="false">Ａ社!$E$22</f>
        <v>0</v>
      </c>
      <c r="S78" s="359"/>
      <c r="T78" s="211"/>
      <c r="U78" s="211" t="n">
        <f aca="false">Ａ社!$F$22</f>
        <v>0</v>
      </c>
      <c r="V78" s="359"/>
    </row>
    <row r="79" customFormat="false" ht="14.1" hidden="true" customHeight="true" outlineLevel="0" collapsed="false">
      <c r="A79" s="158"/>
      <c r="B79" s="158"/>
      <c r="C79" s="158"/>
      <c r="D79" s="158"/>
      <c r="E79" s="158"/>
      <c r="F79" s="158"/>
      <c r="G79" s="158"/>
      <c r="H79" s="160"/>
      <c r="I79" s="357" t="s">
        <v>203</v>
      </c>
      <c r="J79" s="211"/>
      <c r="K79" s="211"/>
      <c r="L79" s="211" t="n">
        <f aca="false">Ｂ社!$C$22</f>
        <v>1000000</v>
      </c>
      <c r="M79" s="359"/>
      <c r="N79" s="211"/>
      <c r="O79" s="211" t="n">
        <f aca="false">Ｂ社!$D$22</f>
        <v>0</v>
      </c>
      <c r="P79" s="359"/>
      <c r="Q79" s="211"/>
      <c r="R79" s="211" t="n">
        <f aca="false">Ｂ社!$E$22</f>
        <v>0</v>
      </c>
      <c r="S79" s="359"/>
      <c r="T79" s="211"/>
      <c r="U79" s="211" t="n">
        <f aca="false">Ｂ社!$F$22</f>
        <v>0</v>
      </c>
      <c r="V79" s="359"/>
    </row>
    <row r="80" customFormat="false" ht="14.1" hidden="true" customHeight="true" outlineLevel="0" collapsed="false">
      <c r="A80" s="158"/>
      <c r="B80" s="158"/>
      <c r="C80" s="158"/>
      <c r="D80" s="158"/>
      <c r="E80" s="158"/>
      <c r="F80" s="158"/>
      <c r="G80" s="158"/>
      <c r="H80" s="160"/>
      <c r="I80" s="357" t="s">
        <v>204</v>
      </c>
      <c r="J80" s="211"/>
      <c r="K80" s="211"/>
      <c r="L80" s="211" t="n">
        <f aca="false">Ｃ社!$C$22</f>
        <v>500000</v>
      </c>
      <c r="M80" s="359"/>
      <c r="N80" s="211"/>
      <c r="O80" s="211" t="n">
        <f aca="false">Ｃ社!$D$22</f>
        <v>0</v>
      </c>
      <c r="P80" s="359"/>
      <c r="Q80" s="211"/>
      <c r="R80" s="211" t="n">
        <f aca="false">Ｃ社!$E$22</f>
        <v>0</v>
      </c>
      <c r="S80" s="359"/>
      <c r="T80" s="211"/>
      <c r="U80" s="211" t="n">
        <f aca="false">Ｃ社!$F$22</f>
        <v>0</v>
      </c>
      <c r="V80" s="359"/>
    </row>
    <row r="81" customFormat="false" ht="14.1" hidden="true" customHeight="true" outlineLevel="0" collapsed="false">
      <c r="A81" s="158"/>
      <c r="B81" s="158"/>
      <c r="C81" s="158"/>
      <c r="D81" s="158"/>
      <c r="E81" s="158"/>
      <c r="F81" s="158"/>
      <c r="G81" s="158"/>
      <c r="H81" s="160"/>
      <c r="I81" s="357" t="s">
        <v>205</v>
      </c>
      <c r="J81" s="211"/>
      <c r="K81" s="211"/>
      <c r="L81" s="211" t="n">
        <f aca="false">Ｄ社!$C$22</f>
        <v>0</v>
      </c>
      <c r="M81" s="359"/>
      <c r="N81" s="211"/>
      <c r="O81" s="211" t="n">
        <f aca="false">Ｄ社!$D$22</f>
        <v>0</v>
      </c>
      <c r="P81" s="359"/>
      <c r="Q81" s="211"/>
      <c r="R81" s="211" t="n">
        <f aca="false">Ｄ社!$E$22</f>
        <v>0</v>
      </c>
      <c r="S81" s="359"/>
      <c r="T81" s="211"/>
      <c r="U81" s="211" t="n">
        <f aca="false">Ｄ社!$F$22</f>
        <v>0</v>
      </c>
      <c r="V81" s="359"/>
    </row>
    <row r="82" customFormat="false" ht="14.1" hidden="true" customHeight="true" outlineLevel="0" collapsed="false">
      <c r="A82" s="158"/>
      <c r="B82" s="158"/>
      <c r="C82" s="158"/>
      <c r="D82" s="158"/>
      <c r="E82" s="158"/>
      <c r="F82" s="158"/>
      <c r="G82" s="158"/>
      <c r="H82" s="160"/>
      <c r="I82" s="211"/>
      <c r="J82" s="211"/>
      <c r="K82" s="211"/>
      <c r="L82" s="211"/>
      <c r="M82" s="359"/>
      <c r="N82" s="211"/>
      <c r="O82" s="211"/>
      <c r="P82" s="359"/>
      <c r="Q82" s="211"/>
      <c r="R82" s="211"/>
      <c r="S82" s="359"/>
      <c r="T82" s="211"/>
      <c r="U82" s="211"/>
      <c r="V82" s="359"/>
    </row>
    <row r="83" customFormat="false" ht="14.1" hidden="true" customHeight="true" outlineLevel="0" collapsed="false">
      <c r="A83" s="158"/>
      <c r="B83" s="158"/>
      <c r="C83" s="158"/>
      <c r="D83" s="158"/>
      <c r="E83" s="158"/>
      <c r="F83" s="158"/>
      <c r="G83" s="158"/>
      <c r="H83" s="160"/>
      <c r="I83" s="357" t="s">
        <v>206</v>
      </c>
      <c r="J83" s="211"/>
      <c r="K83" s="211"/>
      <c r="L83" s="211" t="n">
        <f aca="false">IF('配布資料（グループ用）'!$C$50="未入力",0,Ａ社!$L$32)</f>
        <v>-526595.76</v>
      </c>
      <c r="M83" s="359"/>
      <c r="N83" s="211"/>
      <c r="O83" s="211" t="n">
        <f aca="false">IF('配布資料（グループ用）'!$D$50="未入力",0,Ａ社!$O$32)</f>
        <v>0</v>
      </c>
      <c r="P83" s="359"/>
      <c r="Q83" s="211"/>
      <c r="R83" s="211" t="n">
        <f aca="false">IF('配布資料（グループ用）'!$E$50="未入力",0,Ａ社!$R$32)</f>
        <v>0</v>
      </c>
      <c r="S83" s="359"/>
      <c r="T83" s="211"/>
      <c r="U83" s="211" t="n">
        <f aca="false">IF('配布資料（グループ用）'!$F$50="未入力",0,Ａ社!$U$32)</f>
        <v>0</v>
      </c>
      <c r="V83" s="359"/>
    </row>
    <row r="84" customFormat="false" ht="14.1" hidden="true" customHeight="true" outlineLevel="0" collapsed="false">
      <c r="A84" s="158"/>
      <c r="B84" s="158"/>
      <c r="C84" s="158"/>
      <c r="D84" s="158"/>
      <c r="E84" s="158"/>
      <c r="F84" s="158"/>
      <c r="G84" s="158"/>
      <c r="H84" s="160"/>
      <c r="I84" s="357" t="s">
        <v>207</v>
      </c>
      <c r="J84" s="211"/>
      <c r="K84" s="211"/>
      <c r="L84" s="211" t="n">
        <f aca="false">IF('配布資料（グループ用）'!$C$50="未入力",0,Ｂ社!$L$32)</f>
        <v>1200000</v>
      </c>
      <c r="M84" s="359"/>
      <c r="N84" s="211"/>
      <c r="O84" s="211" t="n">
        <f aca="false">IF('配布資料（グループ用）'!$D$50="未入力",0,Ｂ社!$O$32)</f>
        <v>0</v>
      </c>
      <c r="P84" s="359"/>
      <c r="Q84" s="211"/>
      <c r="R84" s="211" t="n">
        <f aca="false">IF('配布資料（グループ用）'!$E$50="未入力",0,Ｂ社!$R$32)</f>
        <v>0</v>
      </c>
      <c r="S84" s="359"/>
      <c r="T84" s="211"/>
      <c r="U84" s="211" t="n">
        <f aca="false">IF('配布資料（グループ用）'!$F$50="未入力",0,Ｂ社!$U$32)</f>
        <v>0</v>
      </c>
      <c r="V84" s="359"/>
    </row>
    <row r="85" customFormat="false" ht="14.1" hidden="true" customHeight="true" outlineLevel="0" collapsed="false">
      <c r="A85" s="158"/>
      <c r="B85" s="158"/>
      <c r="C85" s="158"/>
      <c r="D85" s="158"/>
      <c r="E85" s="158"/>
      <c r="F85" s="158"/>
      <c r="G85" s="158"/>
      <c r="H85" s="160"/>
      <c r="I85" s="357" t="s">
        <v>208</v>
      </c>
      <c r="J85" s="211"/>
      <c r="K85" s="211"/>
      <c r="L85" s="211" t="n">
        <f aca="false">IF('配布資料（グループ用）'!$C$50="未入力",0,Ｃ社!$L$32)</f>
        <v>829787.22</v>
      </c>
      <c r="M85" s="359"/>
      <c r="N85" s="211"/>
      <c r="O85" s="211" t="n">
        <f aca="false">IF('配布資料（グループ用）'!$D$50="未入力",0,Ｃ社!$O$32)</f>
        <v>0</v>
      </c>
      <c r="P85" s="359"/>
      <c r="Q85" s="211"/>
      <c r="R85" s="211" t="n">
        <f aca="false">IF('配布資料（グループ用）'!$E$50="未入力",0,Ｃ社!$R$32)</f>
        <v>0</v>
      </c>
      <c r="S85" s="359"/>
      <c r="T85" s="211"/>
      <c r="U85" s="211" t="n">
        <f aca="false">IF('配布資料（グループ用）'!$F$50="未入力",0,Ｃ社!$U$32)</f>
        <v>0</v>
      </c>
      <c r="V85" s="359"/>
    </row>
    <row r="86" customFormat="false" ht="14.1" hidden="true" customHeight="true" outlineLevel="0" collapsed="false">
      <c r="A86" s="158"/>
      <c r="B86" s="158"/>
      <c r="C86" s="158"/>
      <c r="D86" s="158"/>
      <c r="E86" s="158"/>
      <c r="F86" s="158"/>
      <c r="G86" s="158"/>
      <c r="H86" s="160"/>
      <c r="I86" s="357" t="s">
        <v>209</v>
      </c>
      <c r="J86" s="211"/>
      <c r="K86" s="211"/>
      <c r="L86" s="211" t="n">
        <f aca="false">IF('配布資料（グループ用）'!$C$50="未入力",0,Ｄ社!$L$32)</f>
        <v>-3300000</v>
      </c>
      <c r="M86" s="359"/>
      <c r="N86" s="211"/>
      <c r="O86" s="211" t="n">
        <f aca="false">IF('配布資料（グループ用）'!$D$50="未入力",0,Ｄ社!$O$32)</f>
        <v>0</v>
      </c>
      <c r="P86" s="359"/>
      <c r="Q86" s="211"/>
      <c r="R86" s="211" t="n">
        <f aca="false">IF('配布資料（グループ用）'!$E$50="未入力",0,Ｄ社!$R$32)</f>
        <v>0</v>
      </c>
      <c r="S86" s="359"/>
      <c r="T86" s="211"/>
      <c r="U86" s="211" t="n">
        <f aca="false">IF('配布資料（グループ用）'!$F$50="未入力",0,Ｄ社!$U$32)</f>
        <v>0</v>
      </c>
      <c r="V86" s="359"/>
    </row>
    <row r="87" customFormat="false" ht="14.1" hidden="true" customHeight="true" outlineLevel="0" collapsed="false">
      <c r="A87" s="158"/>
      <c r="B87" s="158"/>
      <c r="C87" s="158"/>
      <c r="D87" s="158"/>
      <c r="E87" s="158"/>
      <c r="F87" s="158"/>
      <c r="G87" s="158"/>
      <c r="H87" s="160"/>
      <c r="I87" s="211"/>
      <c r="J87" s="211"/>
      <c r="K87" s="211"/>
      <c r="L87" s="211"/>
      <c r="M87" s="359"/>
      <c r="N87" s="211"/>
      <c r="O87" s="211"/>
      <c r="P87" s="359"/>
      <c r="Q87" s="211"/>
      <c r="R87" s="211"/>
      <c r="S87" s="359"/>
      <c r="T87" s="211"/>
      <c r="U87" s="211"/>
      <c r="V87" s="359"/>
    </row>
    <row r="88" customFormat="false" ht="14.1" hidden="true" customHeight="true" outlineLevel="0" collapsed="false">
      <c r="A88" s="158"/>
      <c r="B88" s="158"/>
      <c r="C88" s="158"/>
      <c r="D88" s="158"/>
      <c r="E88" s="158"/>
      <c r="F88" s="158"/>
      <c r="G88" s="158"/>
      <c r="H88" s="160"/>
      <c r="I88" s="357" t="s">
        <v>210</v>
      </c>
      <c r="J88" s="211"/>
      <c r="K88" s="211" t="n">
        <f aca="false">J30</f>
        <v>0</v>
      </c>
      <c r="L88" s="211" t="n">
        <f aca="false">J30</f>
        <v>0</v>
      </c>
      <c r="M88" s="359"/>
      <c r="N88" s="211" t="n">
        <f aca="false">L30</f>
        <v>0</v>
      </c>
      <c r="O88" s="211" t="n">
        <f aca="false">L30</f>
        <v>0</v>
      </c>
      <c r="P88" s="359"/>
      <c r="Q88" s="211" t="n">
        <f aca="false">O30</f>
        <v>372340</v>
      </c>
      <c r="R88" s="211" t="n">
        <f aca="false">O30</f>
        <v>372340</v>
      </c>
      <c r="S88" s="359"/>
      <c r="T88" s="211" t="n">
        <f aca="false">R30</f>
        <v>3906745</v>
      </c>
      <c r="U88" s="211" t="n">
        <f aca="false">R30</f>
        <v>3906745</v>
      </c>
      <c r="V88" s="211"/>
    </row>
    <row r="89" customFormat="false" ht="14.1" hidden="true" customHeight="true" outlineLevel="0" collapsed="false">
      <c r="A89" s="158"/>
      <c r="B89" s="158"/>
      <c r="C89" s="158"/>
      <c r="D89" s="158"/>
      <c r="E89" s="158"/>
      <c r="F89" s="158"/>
      <c r="G89" s="158"/>
      <c r="H89" s="160"/>
      <c r="I89" s="357" t="s">
        <v>172</v>
      </c>
      <c r="J89" s="211"/>
      <c r="K89" s="211" t="n">
        <f aca="false">J42</f>
        <v>5000000</v>
      </c>
      <c r="L89" s="211" t="n">
        <f aca="false">J42</f>
        <v>5000000</v>
      </c>
      <c r="M89" s="359"/>
      <c r="N89" s="211" t="n">
        <f aca="false">L42</f>
        <v>3450000</v>
      </c>
      <c r="O89" s="211" t="n">
        <f aca="false">L42</f>
        <v>3450000</v>
      </c>
      <c r="P89" s="359"/>
      <c r="Q89" s="211" t="n">
        <f aca="false">O42</f>
        <v>499999.6</v>
      </c>
      <c r="R89" s="211" t="n">
        <f aca="false">O42</f>
        <v>499999.6</v>
      </c>
      <c r="S89" s="359"/>
      <c r="T89" s="211" t="n">
        <f aca="false">R42</f>
        <v>499999.9</v>
      </c>
      <c r="U89" s="211" t="n">
        <f aca="false">R42</f>
        <v>499999.9</v>
      </c>
      <c r="V89" s="211"/>
    </row>
    <row r="90" customFormat="false" ht="14.1" hidden="true" customHeight="true" outlineLevel="0" collapsed="false">
      <c r="A90" s="158"/>
      <c r="B90" s="158"/>
      <c r="C90" s="158"/>
      <c r="D90" s="158"/>
      <c r="E90" s="158"/>
      <c r="F90" s="158"/>
      <c r="G90" s="158"/>
      <c r="H90" s="160"/>
      <c r="I90" s="357" t="s">
        <v>196</v>
      </c>
      <c r="J90" s="211"/>
      <c r="K90" s="211"/>
      <c r="L90" s="211" t="n">
        <f aca="false">'配布資料（グループ用）'!$F$27</f>
        <v>800</v>
      </c>
      <c r="M90" s="359"/>
      <c r="N90" s="211"/>
      <c r="O90" s="211" t="n">
        <f aca="false">'配布資料（グループ用）'!$F$28</f>
        <v>1200</v>
      </c>
      <c r="P90" s="359"/>
      <c r="Q90" s="211"/>
      <c r="R90" s="211" t="n">
        <f aca="false">'配布資料（グループ用）'!$F$29</f>
        <v>1600</v>
      </c>
      <c r="S90" s="359"/>
      <c r="T90" s="211"/>
      <c r="U90" s="211" t="n">
        <f aca="false">'配布資料（グループ用）'!$F$30</f>
        <v>1200</v>
      </c>
      <c r="V90" s="359"/>
    </row>
    <row r="91" customFormat="false" ht="14.1" hidden="true" customHeight="true" outlineLevel="0" collapsed="false">
      <c r="A91" s="158"/>
      <c r="B91" s="158"/>
      <c r="C91" s="158"/>
      <c r="D91" s="158"/>
      <c r="E91" s="158"/>
      <c r="F91" s="158"/>
      <c r="G91" s="158"/>
      <c r="H91" s="160"/>
      <c r="I91" s="357" t="s">
        <v>211</v>
      </c>
      <c r="J91" s="211"/>
      <c r="K91" s="211"/>
      <c r="L91" s="211" t="n">
        <f aca="false">Ａ社!L48+Ｂ社!L48+Ｃ社!L48+Ｄ社!L48</f>
        <v>550</v>
      </c>
      <c r="M91" s="359"/>
      <c r="N91" s="211"/>
      <c r="O91" s="211" t="n">
        <f aca="false">Ａ社!O48+Ｂ社!O48+Ｃ社!O48+Ｄ社!O48</f>
        <v>355</v>
      </c>
      <c r="P91" s="359"/>
      <c r="Q91" s="211"/>
      <c r="R91" s="211" t="n">
        <f aca="false">Ａ社!R48+Ｂ社!R48+Ｃ社!R48+Ｄ社!R48</f>
        <v>85</v>
      </c>
      <c r="S91" s="359"/>
      <c r="T91" s="211"/>
      <c r="U91" s="211" t="n">
        <f aca="false">Ａ社!U48+Ｂ社!U48+Ｃ社!U48+Ｄ社!U48</f>
        <v>0</v>
      </c>
      <c r="V91" s="359"/>
    </row>
    <row r="92" customFormat="false" ht="14.1" hidden="false" customHeight="true" outlineLevel="0" collapsed="false">
      <c r="C92" s="198"/>
      <c r="F92" s="198"/>
      <c r="G92" s="198"/>
      <c r="H92" s="361"/>
    </row>
    <row r="93" customFormat="false" ht="14.1" hidden="false" customHeight="true" outlineLevel="0" collapsed="false">
      <c r="C93" s="198"/>
      <c r="F93" s="198"/>
      <c r="G93" s="198"/>
      <c r="H93" s="361"/>
    </row>
    <row r="94" customFormat="false" ht="14.1" hidden="false" customHeight="true" outlineLevel="0" collapsed="false">
      <c r="C94" s="198"/>
      <c r="F94" s="198"/>
      <c r="G94" s="198"/>
      <c r="H94" s="361"/>
    </row>
    <row r="95" customFormat="false" ht="14.1" hidden="false" customHeight="true" outlineLevel="0" collapsed="false">
      <c r="C95" s="198"/>
      <c r="F95" s="198"/>
      <c r="G95" s="198"/>
      <c r="H95" s="361"/>
    </row>
    <row r="96" customFormat="false" ht="14.1" hidden="false" customHeight="true" outlineLevel="0" collapsed="false">
      <c r="C96" s="198"/>
      <c r="F96" s="198"/>
      <c r="G96" s="198"/>
      <c r="H96" s="361"/>
    </row>
    <row r="97" customFormat="false" ht="14.1" hidden="false" customHeight="true" outlineLevel="0" collapsed="false">
      <c r="C97" s="198"/>
      <c r="F97" s="198"/>
      <c r="G97" s="198"/>
      <c r="H97" s="361"/>
    </row>
    <row r="98" customFormat="false" ht="14.1" hidden="false" customHeight="true" outlineLevel="0" collapsed="false">
      <c r="C98" s="198"/>
      <c r="F98" s="198"/>
      <c r="G98" s="198"/>
      <c r="H98" s="361"/>
    </row>
    <row r="99" customFormat="false" ht="14.1" hidden="false" customHeight="true" outlineLevel="0" collapsed="false">
      <c r="C99" s="198"/>
      <c r="F99" s="198"/>
      <c r="G99" s="198"/>
      <c r="H99" s="361"/>
    </row>
    <row r="100" customFormat="false" ht="14.1" hidden="false" customHeight="true" outlineLevel="0" collapsed="false">
      <c r="C100" s="198"/>
      <c r="F100" s="198"/>
      <c r="G100" s="198"/>
      <c r="H100" s="361"/>
    </row>
    <row r="101" customFormat="false" ht="14.1" hidden="false" customHeight="true" outlineLevel="0" collapsed="false">
      <c r="C101" s="198"/>
      <c r="F101" s="198"/>
      <c r="G101" s="198"/>
      <c r="H101" s="361"/>
    </row>
    <row r="102" customFormat="false" ht="14.1" hidden="false" customHeight="true" outlineLevel="0" collapsed="false">
      <c r="C102" s="198"/>
      <c r="F102" s="198"/>
      <c r="G102" s="198"/>
      <c r="H102" s="361"/>
    </row>
    <row r="103" customFormat="false" ht="14.1" hidden="false" customHeight="true" outlineLevel="0" collapsed="false">
      <c r="C103" s="198"/>
      <c r="F103" s="198"/>
      <c r="G103" s="198"/>
      <c r="H103" s="361"/>
    </row>
    <row r="104" customFormat="false" ht="14.1" hidden="false" customHeight="true" outlineLevel="0" collapsed="false">
      <c r="C104" s="198"/>
      <c r="F104" s="198"/>
      <c r="G104" s="198"/>
      <c r="H104" s="361"/>
    </row>
    <row r="105" customFormat="false" ht="14.1" hidden="false" customHeight="true" outlineLevel="0" collapsed="false">
      <c r="C105" s="198"/>
      <c r="F105" s="198"/>
      <c r="G105" s="198"/>
      <c r="H105" s="361"/>
    </row>
    <row r="106" customFormat="false" ht="14.1" hidden="false" customHeight="true" outlineLevel="0" collapsed="false">
      <c r="C106" s="198"/>
      <c r="F106" s="198"/>
      <c r="G106" s="198"/>
      <c r="H106" s="361"/>
    </row>
    <row r="107" customFormat="false" ht="14.1" hidden="false" customHeight="true" outlineLevel="0" collapsed="false">
      <c r="C107" s="198"/>
      <c r="F107" s="198"/>
      <c r="G107" s="198"/>
      <c r="H107" s="361"/>
    </row>
    <row r="108" customFormat="false" ht="14.1" hidden="false" customHeight="true" outlineLevel="0" collapsed="false">
      <c r="C108" s="198"/>
      <c r="F108" s="198"/>
      <c r="G108" s="198"/>
      <c r="H108" s="361"/>
    </row>
    <row r="109" customFormat="false" ht="14.1" hidden="false" customHeight="true" outlineLevel="0" collapsed="false">
      <c r="C109" s="198"/>
      <c r="F109" s="198"/>
      <c r="G109" s="198"/>
      <c r="H109" s="361"/>
    </row>
    <row r="110" customFormat="false" ht="14.1" hidden="false" customHeight="true" outlineLevel="0" collapsed="false">
      <c r="C110" s="198"/>
      <c r="F110" s="198"/>
      <c r="G110" s="198"/>
      <c r="H110" s="361"/>
    </row>
    <row r="111" customFormat="false" ht="14.1" hidden="false" customHeight="true" outlineLevel="0" collapsed="false">
      <c r="C111" s="198"/>
      <c r="F111" s="198"/>
      <c r="G111" s="198"/>
      <c r="H111" s="361"/>
    </row>
    <row r="112" customFormat="false" ht="14.1" hidden="false" customHeight="true" outlineLevel="0" collapsed="false">
      <c r="C112" s="198"/>
      <c r="F112" s="198"/>
      <c r="G112" s="198"/>
      <c r="H112" s="361"/>
    </row>
    <row r="113" customFormat="false" ht="14.1" hidden="false" customHeight="true" outlineLevel="0" collapsed="false">
      <c r="C113" s="198"/>
      <c r="F113" s="198"/>
      <c r="G113" s="198"/>
      <c r="H113" s="361"/>
    </row>
    <row r="114" customFormat="false" ht="14.1" hidden="false" customHeight="true" outlineLevel="0" collapsed="false">
      <c r="C114" s="198"/>
      <c r="F114" s="198"/>
      <c r="G114" s="198"/>
      <c r="H114" s="361"/>
    </row>
    <row r="115" customFormat="false" ht="14.1" hidden="false" customHeight="true" outlineLevel="0" collapsed="false">
      <c r="C115" s="198"/>
      <c r="F115" s="198"/>
      <c r="G115" s="198"/>
      <c r="H115" s="361"/>
    </row>
    <row r="116" customFormat="false" ht="14.1" hidden="false" customHeight="true" outlineLevel="0" collapsed="false">
      <c r="C116" s="198"/>
      <c r="F116" s="198"/>
      <c r="G116" s="198"/>
      <c r="H116" s="361"/>
    </row>
    <row r="117" customFormat="false" ht="14.1" hidden="false" customHeight="true" outlineLevel="0" collapsed="false">
      <c r="C117" s="198"/>
      <c r="F117" s="198"/>
      <c r="G117" s="198"/>
      <c r="H117" s="361"/>
    </row>
    <row r="118" customFormat="false" ht="14.1" hidden="false" customHeight="true" outlineLevel="0" collapsed="false">
      <c r="C118" s="198"/>
      <c r="F118" s="198"/>
      <c r="G118" s="198"/>
      <c r="H118" s="361"/>
    </row>
    <row r="119" customFormat="false" ht="14.1" hidden="false" customHeight="true" outlineLevel="0" collapsed="false">
      <c r="C119" s="198"/>
      <c r="F119" s="198"/>
      <c r="G119" s="198"/>
      <c r="H119" s="361"/>
    </row>
    <row r="120" customFormat="false" ht="14.1" hidden="false" customHeight="true" outlineLevel="0" collapsed="false">
      <c r="C120" s="198"/>
      <c r="F120" s="198"/>
      <c r="G120" s="198"/>
      <c r="H120" s="361"/>
    </row>
    <row r="121" customFormat="false" ht="14.1" hidden="false" customHeight="true" outlineLevel="0" collapsed="false">
      <c r="C121" s="198"/>
      <c r="F121" s="198"/>
      <c r="G121" s="198"/>
      <c r="H121" s="361"/>
    </row>
    <row r="122" customFormat="false" ht="14.1" hidden="false" customHeight="true" outlineLevel="0" collapsed="false">
      <c r="C122" s="198"/>
      <c r="F122" s="198"/>
      <c r="G122" s="198"/>
      <c r="H122" s="361"/>
    </row>
    <row r="123" customFormat="false" ht="14.1" hidden="false" customHeight="true" outlineLevel="0" collapsed="false">
      <c r="C123" s="198"/>
      <c r="F123" s="198"/>
      <c r="G123" s="198"/>
      <c r="H123" s="361"/>
    </row>
    <row r="124" customFormat="false" ht="14.1" hidden="false" customHeight="true" outlineLevel="0" collapsed="false">
      <c r="C124" s="198"/>
      <c r="F124" s="198"/>
      <c r="G124" s="198"/>
      <c r="H124" s="361"/>
    </row>
    <row r="125" customFormat="false" ht="14.1" hidden="false" customHeight="true" outlineLevel="0" collapsed="false">
      <c r="C125" s="198"/>
      <c r="F125" s="198"/>
      <c r="G125" s="198"/>
      <c r="H125" s="361"/>
    </row>
    <row r="126" customFormat="false" ht="14.1" hidden="false" customHeight="true" outlineLevel="0" collapsed="false">
      <c r="C126" s="198"/>
      <c r="F126" s="198"/>
      <c r="G126" s="198"/>
      <c r="H126" s="361"/>
    </row>
    <row r="127" customFormat="false" ht="14.1" hidden="false" customHeight="true" outlineLevel="0" collapsed="false">
      <c r="C127" s="198"/>
      <c r="F127" s="198"/>
      <c r="G127" s="198"/>
      <c r="H127" s="361"/>
    </row>
    <row r="128" customFormat="false" ht="14.1" hidden="false" customHeight="true" outlineLevel="0" collapsed="false">
      <c r="C128" s="198"/>
      <c r="F128" s="198"/>
      <c r="G128" s="198"/>
      <c r="H128" s="361"/>
    </row>
    <row r="129" customFormat="false" ht="14.1" hidden="false" customHeight="true" outlineLevel="0" collapsed="false">
      <c r="C129" s="198"/>
      <c r="F129" s="198"/>
      <c r="G129" s="198"/>
      <c r="H129" s="361"/>
    </row>
    <row r="130" customFormat="false" ht="14.1" hidden="false" customHeight="true" outlineLevel="0" collapsed="false">
      <c r="C130" s="198"/>
      <c r="F130" s="198"/>
      <c r="G130" s="198"/>
      <c r="H130" s="361"/>
    </row>
    <row r="131" customFormat="false" ht="14.1" hidden="false" customHeight="true" outlineLevel="0" collapsed="false">
      <c r="C131" s="198"/>
      <c r="F131" s="198"/>
      <c r="G131" s="198"/>
      <c r="H131" s="361"/>
    </row>
    <row r="132" customFormat="false" ht="14.1" hidden="false" customHeight="true" outlineLevel="0" collapsed="false">
      <c r="C132" s="198"/>
      <c r="F132" s="198"/>
      <c r="G132" s="198"/>
      <c r="H132" s="361"/>
    </row>
    <row r="133" customFormat="false" ht="14.1" hidden="false" customHeight="true" outlineLevel="0" collapsed="false">
      <c r="C133" s="198"/>
      <c r="F133" s="198"/>
      <c r="G133" s="198"/>
      <c r="H133" s="361"/>
    </row>
    <row r="134" customFormat="false" ht="14.1" hidden="false" customHeight="true" outlineLevel="0" collapsed="false">
      <c r="C134" s="198"/>
      <c r="F134" s="198"/>
      <c r="G134" s="198"/>
      <c r="H134" s="361"/>
    </row>
    <row r="135" customFormat="false" ht="14.1" hidden="false" customHeight="true" outlineLevel="0" collapsed="false">
      <c r="C135" s="198"/>
      <c r="F135" s="198"/>
      <c r="G135" s="198"/>
      <c r="H135" s="361"/>
    </row>
    <row r="136" customFormat="false" ht="14.1" hidden="false" customHeight="true" outlineLevel="0" collapsed="false">
      <c r="C136" s="198"/>
      <c r="F136" s="198"/>
      <c r="G136" s="198"/>
      <c r="H136" s="361"/>
    </row>
    <row r="137" customFormat="false" ht="14.1" hidden="false" customHeight="true" outlineLevel="0" collapsed="false">
      <c r="C137" s="198"/>
      <c r="F137" s="198"/>
      <c r="G137" s="198"/>
      <c r="H137" s="361"/>
    </row>
    <row r="138" customFormat="false" ht="14.1" hidden="false" customHeight="true" outlineLevel="0" collapsed="false">
      <c r="C138" s="198"/>
      <c r="F138" s="198"/>
      <c r="G138" s="198"/>
      <c r="H138" s="361"/>
    </row>
    <row r="139" customFormat="false" ht="14.1" hidden="false" customHeight="true" outlineLevel="0" collapsed="false">
      <c r="C139" s="198"/>
      <c r="F139" s="198"/>
      <c r="G139" s="198"/>
      <c r="H139" s="361"/>
    </row>
    <row r="140" customFormat="false" ht="14.1" hidden="false" customHeight="true" outlineLevel="0" collapsed="false">
      <c r="C140" s="198"/>
      <c r="F140" s="198"/>
      <c r="G140" s="198"/>
      <c r="H140" s="361"/>
    </row>
    <row r="141" customFormat="false" ht="14.1" hidden="false" customHeight="true" outlineLevel="0" collapsed="false">
      <c r="C141" s="198"/>
      <c r="F141" s="198"/>
      <c r="G141" s="198"/>
      <c r="H141" s="361"/>
    </row>
    <row r="142" customFormat="false" ht="14.1" hidden="false" customHeight="true" outlineLevel="0" collapsed="false">
      <c r="C142" s="198"/>
      <c r="F142" s="198"/>
      <c r="G142" s="198"/>
      <c r="H142" s="361"/>
    </row>
    <row r="143" customFormat="false" ht="14.1" hidden="false" customHeight="true" outlineLevel="0" collapsed="false">
      <c r="C143" s="198"/>
      <c r="F143" s="198"/>
      <c r="G143" s="198"/>
      <c r="H143" s="361"/>
    </row>
    <row r="144" customFormat="false" ht="14.1" hidden="false" customHeight="true" outlineLevel="0" collapsed="false">
      <c r="C144" s="198"/>
      <c r="F144" s="198"/>
      <c r="G144" s="198"/>
      <c r="H144" s="361"/>
    </row>
    <row r="145" customFormat="false" ht="14.1" hidden="false" customHeight="true" outlineLevel="0" collapsed="false">
      <c r="C145" s="198"/>
      <c r="F145" s="198"/>
      <c r="G145" s="198"/>
      <c r="H145" s="361"/>
    </row>
    <row r="146" customFormat="false" ht="14.1" hidden="false" customHeight="true" outlineLevel="0" collapsed="false">
      <c r="C146" s="198"/>
      <c r="F146" s="198"/>
      <c r="G146" s="198"/>
      <c r="H146" s="361"/>
    </row>
    <row r="147" customFormat="false" ht="14.1" hidden="false" customHeight="true" outlineLevel="0" collapsed="false">
      <c r="C147" s="198"/>
      <c r="F147" s="198"/>
      <c r="G147" s="198"/>
      <c r="H147" s="361"/>
    </row>
    <row r="148" customFormat="false" ht="14.1" hidden="false" customHeight="true" outlineLevel="0" collapsed="false">
      <c r="C148" s="198"/>
      <c r="F148" s="198"/>
      <c r="G148" s="198"/>
      <c r="H148" s="361"/>
    </row>
    <row r="149" customFormat="false" ht="14.1" hidden="false" customHeight="true" outlineLevel="0" collapsed="false">
      <c r="C149" s="198"/>
      <c r="F149" s="198"/>
      <c r="G149" s="198"/>
      <c r="H149" s="361"/>
    </row>
    <row r="150" customFormat="false" ht="14.1" hidden="false" customHeight="true" outlineLevel="0" collapsed="false">
      <c r="C150" s="198"/>
      <c r="F150" s="198"/>
      <c r="G150" s="198"/>
      <c r="H150" s="361"/>
    </row>
    <row r="151" customFormat="false" ht="14.1" hidden="false" customHeight="true" outlineLevel="0" collapsed="false">
      <c r="C151" s="198"/>
      <c r="F151" s="198"/>
      <c r="G151" s="198"/>
      <c r="H151" s="361"/>
    </row>
    <row r="152" customFormat="false" ht="14.1" hidden="false" customHeight="true" outlineLevel="0" collapsed="false">
      <c r="C152" s="198"/>
      <c r="F152" s="198"/>
      <c r="G152" s="198"/>
      <c r="H152" s="361"/>
    </row>
    <row r="153" customFormat="false" ht="14.1" hidden="false" customHeight="true" outlineLevel="0" collapsed="false">
      <c r="C153" s="198"/>
      <c r="F153" s="198"/>
      <c r="G153" s="198"/>
      <c r="H153" s="361"/>
    </row>
    <row r="154" customFormat="false" ht="14.1" hidden="false" customHeight="true" outlineLevel="0" collapsed="false">
      <c r="C154" s="198"/>
      <c r="F154" s="198"/>
      <c r="G154" s="198"/>
      <c r="H154" s="361"/>
    </row>
    <row r="155" customFormat="false" ht="14.1" hidden="false" customHeight="true" outlineLevel="0" collapsed="false">
      <c r="C155" s="198"/>
      <c r="F155" s="198"/>
      <c r="G155" s="198"/>
      <c r="H155" s="361"/>
    </row>
    <row r="156" customFormat="false" ht="14.1" hidden="false" customHeight="true" outlineLevel="0" collapsed="false">
      <c r="C156" s="198"/>
      <c r="F156" s="198"/>
      <c r="G156" s="198"/>
      <c r="H156" s="361"/>
    </row>
    <row r="157" customFormat="false" ht="14.1" hidden="false" customHeight="true" outlineLevel="0" collapsed="false">
      <c r="C157" s="198"/>
      <c r="F157" s="198"/>
      <c r="G157" s="198"/>
      <c r="H157" s="361"/>
    </row>
    <row r="158" customFormat="false" ht="14.1" hidden="false" customHeight="true" outlineLevel="0" collapsed="false">
      <c r="C158" s="198"/>
      <c r="F158" s="198"/>
      <c r="G158" s="198"/>
      <c r="H158" s="361"/>
    </row>
    <row r="159" customFormat="false" ht="14.1" hidden="false" customHeight="true" outlineLevel="0" collapsed="false">
      <c r="C159" s="198"/>
      <c r="F159" s="198"/>
      <c r="G159" s="198"/>
      <c r="H159" s="361"/>
    </row>
    <row r="160" customFormat="false" ht="14.1" hidden="false" customHeight="true" outlineLevel="0" collapsed="false">
      <c r="C160" s="198"/>
      <c r="F160" s="198"/>
      <c r="G160" s="198"/>
      <c r="H160" s="361"/>
    </row>
    <row r="161" customFormat="false" ht="14.1" hidden="false" customHeight="true" outlineLevel="0" collapsed="false">
      <c r="C161" s="198"/>
      <c r="F161" s="198"/>
      <c r="G161" s="198"/>
      <c r="H161" s="361"/>
    </row>
    <row r="162" customFormat="false" ht="14.1" hidden="false" customHeight="true" outlineLevel="0" collapsed="false">
      <c r="C162" s="198"/>
      <c r="F162" s="198"/>
      <c r="G162" s="198"/>
      <c r="H162" s="361"/>
    </row>
    <row r="163" customFormat="false" ht="14.1" hidden="false" customHeight="true" outlineLevel="0" collapsed="false">
      <c r="C163" s="198"/>
      <c r="F163" s="198"/>
      <c r="G163" s="198"/>
      <c r="H163" s="361"/>
    </row>
    <row r="164" customFormat="false" ht="14.1" hidden="false" customHeight="true" outlineLevel="0" collapsed="false">
      <c r="C164" s="198"/>
      <c r="F164" s="198"/>
      <c r="G164" s="198"/>
      <c r="H164" s="361"/>
    </row>
    <row r="165" customFormat="false" ht="14.1" hidden="false" customHeight="true" outlineLevel="0" collapsed="false">
      <c r="C165" s="198"/>
      <c r="F165" s="198"/>
      <c r="G165" s="198"/>
      <c r="H165" s="361"/>
    </row>
    <row r="166" customFormat="false" ht="14.1" hidden="false" customHeight="true" outlineLevel="0" collapsed="false">
      <c r="C166" s="198"/>
      <c r="F166" s="198"/>
      <c r="G166" s="198"/>
      <c r="H166" s="361"/>
    </row>
    <row r="167" customFormat="false" ht="14.1" hidden="false" customHeight="true" outlineLevel="0" collapsed="false">
      <c r="C167" s="198"/>
      <c r="F167" s="198"/>
      <c r="G167" s="198"/>
      <c r="H167" s="361"/>
    </row>
    <row r="168" customFormat="false" ht="14.1" hidden="false" customHeight="true" outlineLevel="0" collapsed="false">
      <c r="C168" s="198"/>
      <c r="F168" s="198"/>
      <c r="G168" s="198"/>
      <c r="H168" s="361"/>
    </row>
    <row r="169" customFormat="false" ht="14.1" hidden="false" customHeight="true" outlineLevel="0" collapsed="false">
      <c r="C169" s="198"/>
      <c r="F169" s="198"/>
      <c r="G169" s="198"/>
      <c r="H169" s="361"/>
    </row>
    <row r="170" customFormat="false" ht="14.1" hidden="false" customHeight="true" outlineLevel="0" collapsed="false">
      <c r="C170" s="198"/>
      <c r="F170" s="198"/>
      <c r="G170" s="198"/>
      <c r="H170" s="361"/>
    </row>
    <row r="171" customFormat="false" ht="14.1" hidden="false" customHeight="true" outlineLevel="0" collapsed="false">
      <c r="C171" s="198"/>
      <c r="F171" s="198"/>
      <c r="G171" s="198"/>
      <c r="H171" s="361"/>
    </row>
    <row r="172" customFormat="false" ht="14.1" hidden="false" customHeight="true" outlineLevel="0" collapsed="false">
      <c r="C172" s="198"/>
      <c r="F172" s="198"/>
      <c r="G172" s="198"/>
      <c r="H172" s="361"/>
    </row>
    <row r="173" customFormat="false" ht="14.1" hidden="false" customHeight="true" outlineLevel="0" collapsed="false">
      <c r="C173" s="198"/>
      <c r="F173" s="198"/>
      <c r="G173" s="198"/>
      <c r="H173" s="361"/>
    </row>
    <row r="174" customFormat="false" ht="14.1" hidden="false" customHeight="true" outlineLevel="0" collapsed="false">
      <c r="C174" s="198"/>
      <c r="F174" s="198"/>
      <c r="G174" s="198"/>
      <c r="H174" s="361"/>
    </row>
    <row r="175" customFormat="false" ht="14.1" hidden="false" customHeight="true" outlineLevel="0" collapsed="false">
      <c r="C175" s="198"/>
      <c r="F175" s="198"/>
      <c r="G175" s="198"/>
      <c r="H175" s="361"/>
    </row>
    <row r="176" customFormat="false" ht="14.1" hidden="false" customHeight="true" outlineLevel="0" collapsed="false">
      <c r="C176" s="198"/>
      <c r="F176" s="198"/>
      <c r="G176" s="198"/>
      <c r="H176" s="361"/>
    </row>
    <row r="177" customFormat="false" ht="14.1" hidden="false" customHeight="true" outlineLevel="0" collapsed="false">
      <c r="C177" s="198"/>
      <c r="F177" s="198"/>
      <c r="G177" s="198"/>
      <c r="H177" s="361"/>
    </row>
    <row r="178" customFormat="false" ht="14.1" hidden="false" customHeight="true" outlineLevel="0" collapsed="false">
      <c r="C178" s="198"/>
      <c r="F178" s="198"/>
      <c r="G178" s="198"/>
      <c r="H178" s="361"/>
    </row>
    <row r="179" customFormat="false" ht="14.1" hidden="false" customHeight="true" outlineLevel="0" collapsed="false">
      <c r="C179" s="198"/>
      <c r="F179" s="198"/>
      <c r="G179" s="198"/>
      <c r="H179" s="361"/>
    </row>
    <row r="180" customFormat="false" ht="14.1" hidden="false" customHeight="true" outlineLevel="0" collapsed="false">
      <c r="C180" s="198"/>
      <c r="F180" s="198"/>
      <c r="G180" s="198"/>
      <c r="H180" s="361"/>
    </row>
    <row r="181" customFormat="false" ht="14.1" hidden="false" customHeight="true" outlineLevel="0" collapsed="false">
      <c r="C181" s="198"/>
      <c r="F181" s="198"/>
      <c r="G181" s="198"/>
      <c r="H181" s="361"/>
    </row>
    <row r="182" customFormat="false" ht="14.1" hidden="false" customHeight="true" outlineLevel="0" collapsed="false">
      <c r="C182" s="198"/>
      <c r="F182" s="198"/>
      <c r="G182" s="198"/>
      <c r="H182" s="361"/>
    </row>
    <row r="183" customFormat="false" ht="14.1" hidden="false" customHeight="true" outlineLevel="0" collapsed="false">
      <c r="C183" s="198"/>
      <c r="F183" s="198"/>
      <c r="G183" s="198"/>
      <c r="H183" s="361"/>
    </row>
    <row r="184" customFormat="false" ht="14.1" hidden="false" customHeight="true" outlineLevel="0" collapsed="false">
      <c r="C184" s="198"/>
      <c r="F184" s="198"/>
      <c r="G184" s="198"/>
      <c r="H184" s="361"/>
    </row>
    <row r="185" customFormat="false" ht="14.1" hidden="false" customHeight="true" outlineLevel="0" collapsed="false">
      <c r="C185" s="198"/>
      <c r="F185" s="198"/>
      <c r="G185" s="198"/>
      <c r="H185" s="361"/>
    </row>
    <row r="186" customFormat="false" ht="14.1" hidden="false" customHeight="true" outlineLevel="0" collapsed="false">
      <c r="C186" s="198"/>
      <c r="F186" s="198"/>
      <c r="G186" s="198"/>
      <c r="H186" s="361"/>
    </row>
    <row r="187" customFormat="false" ht="14.1" hidden="false" customHeight="true" outlineLevel="0" collapsed="false">
      <c r="C187" s="198"/>
      <c r="F187" s="198"/>
      <c r="G187" s="198"/>
      <c r="H187" s="361"/>
    </row>
    <row r="188" customFormat="false" ht="14.1" hidden="false" customHeight="true" outlineLevel="0" collapsed="false">
      <c r="C188" s="198"/>
      <c r="F188" s="198"/>
      <c r="G188" s="198"/>
      <c r="H188" s="361"/>
    </row>
    <row r="189" customFormat="false" ht="14.1" hidden="false" customHeight="true" outlineLevel="0" collapsed="false">
      <c r="C189" s="198"/>
      <c r="F189" s="198"/>
      <c r="G189" s="198"/>
      <c r="H189" s="361"/>
    </row>
    <row r="190" customFormat="false" ht="14.1" hidden="false" customHeight="true" outlineLevel="0" collapsed="false">
      <c r="C190" s="198"/>
      <c r="F190" s="198"/>
      <c r="G190" s="198"/>
      <c r="H190" s="361"/>
    </row>
    <row r="191" customFormat="false" ht="14.1" hidden="false" customHeight="true" outlineLevel="0" collapsed="false">
      <c r="C191" s="198"/>
      <c r="F191" s="198"/>
      <c r="G191" s="198"/>
      <c r="H191" s="361"/>
    </row>
    <row r="192" customFormat="false" ht="14.1" hidden="false" customHeight="true" outlineLevel="0" collapsed="false">
      <c r="C192" s="198"/>
      <c r="F192" s="198"/>
      <c r="G192" s="198"/>
      <c r="H192" s="361"/>
    </row>
    <row r="193" customFormat="false" ht="14.1" hidden="false" customHeight="true" outlineLevel="0" collapsed="false">
      <c r="C193" s="198"/>
      <c r="F193" s="198"/>
      <c r="G193" s="198"/>
      <c r="H193" s="361"/>
    </row>
    <row r="194" customFormat="false" ht="14.1" hidden="false" customHeight="true" outlineLevel="0" collapsed="false">
      <c r="C194" s="198"/>
      <c r="F194" s="198"/>
      <c r="G194" s="198"/>
      <c r="H194" s="361"/>
    </row>
    <row r="195" customFormat="false" ht="14.1" hidden="false" customHeight="true" outlineLevel="0" collapsed="false">
      <c r="C195" s="198"/>
      <c r="F195" s="198"/>
      <c r="G195" s="198"/>
      <c r="H195" s="361"/>
    </row>
    <row r="196" customFormat="false" ht="14.1" hidden="false" customHeight="true" outlineLevel="0" collapsed="false">
      <c r="C196" s="198"/>
      <c r="F196" s="198"/>
      <c r="G196" s="198"/>
      <c r="H196" s="361"/>
    </row>
    <row r="197" customFormat="false" ht="14.1" hidden="false" customHeight="true" outlineLevel="0" collapsed="false">
      <c r="C197" s="198"/>
      <c r="F197" s="198"/>
      <c r="G197" s="198"/>
      <c r="H197" s="361"/>
    </row>
    <row r="198" customFormat="false" ht="14.1" hidden="false" customHeight="true" outlineLevel="0" collapsed="false">
      <c r="C198" s="198"/>
      <c r="F198" s="198"/>
      <c r="G198" s="198"/>
      <c r="H198" s="361"/>
    </row>
    <row r="199" customFormat="false" ht="14.1" hidden="false" customHeight="true" outlineLevel="0" collapsed="false">
      <c r="C199" s="198"/>
      <c r="F199" s="198"/>
      <c r="G199" s="198"/>
      <c r="H199" s="361"/>
    </row>
    <row r="200" customFormat="false" ht="14.1" hidden="false" customHeight="true" outlineLevel="0" collapsed="false">
      <c r="C200" s="198"/>
      <c r="F200" s="198"/>
      <c r="G200" s="198"/>
      <c r="H200" s="361"/>
    </row>
    <row r="201" customFormat="false" ht="14.1" hidden="false" customHeight="true" outlineLevel="0" collapsed="false">
      <c r="C201" s="198"/>
      <c r="F201" s="198"/>
      <c r="G201" s="198"/>
      <c r="H201" s="361"/>
    </row>
    <row r="202" customFormat="false" ht="14.1" hidden="false" customHeight="true" outlineLevel="0" collapsed="false">
      <c r="C202" s="198"/>
      <c r="F202" s="198"/>
      <c r="G202" s="198"/>
      <c r="H202" s="361"/>
    </row>
    <row r="203" customFormat="false" ht="14.1" hidden="false" customHeight="true" outlineLevel="0" collapsed="false">
      <c r="C203" s="198"/>
      <c r="F203" s="198"/>
      <c r="G203" s="198"/>
      <c r="H203" s="361"/>
    </row>
    <row r="204" customFormat="false" ht="14.1" hidden="false" customHeight="true" outlineLevel="0" collapsed="false">
      <c r="C204" s="198"/>
      <c r="F204" s="198"/>
      <c r="G204" s="198"/>
      <c r="H204" s="361"/>
    </row>
    <row r="205" customFormat="false" ht="14.1" hidden="false" customHeight="true" outlineLevel="0" collapsed="false">
      <c r="C205" s="198"/>
      <c r="F205" s="198"/>
      <c r="G205" s="198"/>
      <c r="H205" s="361"/>
    </row>
    <row r="206" customFormat="false" ht="14.1" hidden="false" customHeight="true" outlineLevel="0" collapsed="false">
      <c r="C206" s="198"/>
      <c r="F206" s="198"/>
      <c r="G206" s="198"/>
      <c r="H206" s="361"/>
    </row>
    <row r="207" customFormat="false" ht="14.1" hidden="false" customHeight="true" outlineLevel="0" collapsed="false">
      <c r="C207" s="198"/>
      <c r="F207" s="198"/>
      <c r="G207" s="198"/>
      <c r="H207" s="361"/>
    </row>
    <row r="208" customFormat="false" ht="14.1" hidden="false" customHeight="true" outlineLevel="0" collapsed="false">
      <c r="C208" s="198"/>
      <c r="F208" s="198"/>
      <c r="G208" s="198"/>
      <c r="H208" s="361"/>
    </row>
    <row r="209" customFormat="false" ht="14.1" hidden="false" customHeight="true" outlineLevel="0" collapsed="false">
      <c r="C209" s="198"/>
      <c r="F209" s="198"/>
      <c r="G209" s="198"/>
      <c r="H209" s="361"/>
    </row>
    <row r="210" customFormat="false" ht="14.1" hidden="false" customHeight="true" outlineLevel="0" collapsed="false">
      <c r="C210" s="198"/>
      <c r="F210" s="198"/>
      <c r="G210" s="198"/>
      <c r="H210" s="361"/>
    </row>
    <row r="211" customFormat="false" ht="14.1" hidden="false" customHeight="true" outlineLevel="0" collapsed="false">
      <c r="C211" s="198"/>
      <c r="F211" s="198"/>
      <c r="G211" s="198"/>
      <c r="H211" s="361"/>
    </row>
    <row r="212" customFormat="false" ht="14.1" hidden="false" customHeight="true" outlineLevel="0" collapsed="false">
      <c r="C212" s="198"/>
      <c r="F212" s="198"/>
      <c r="G212" s="198"/>
      <c r="H212" s="361"/>
    </row>
    <row r="213" customFormat="false" ht="14.1" hidden="false" customHeight="true" outlineLevel="0" collapsed="false">
      <c r="C213" s="198"/>
      <c r="F213" s="198"/>
      <c r="G213" s="198"/>
      <c r="H213" s="361"/>
    </row>
    <row r="214" customFormat="false" ht="14.1" hidden="false" customHeight="true" outlineLevel="0" collapsed="false">
      <c r="C214" s="198"/>
      <c r="F214" s="198"/>
      <c r="G214" s="198"/>
      <c r="H214" s="361"/>
    </row>
    <row r="215" customFormat="false" ht="14.1" hidden="false" customHeight="true" outlineLevel="0" collapsed="false">
      <c r="C215" s="198"/>
      <c r="F215" s="198"/>
      <c r="G215" s="198"/>
      <c r="H215" s="361"/>
    </row>
    <row r="216" customFormat="false" ht="14.1" hidden="false" customHeight="true" outlineLevel="0" collapsed="false">
      <c r="C216" s="198"/>
      <c r="F216" s="198"/>
      <c r="G216" s="198"/>
      <c r="H216" s="361"/>
    </row>
    <row r="217" customFormat="false" ht="14.1" hidden="false" customHeight="true" outlineLevel="0" collapsed="false">
      <c r="C217" s="198"/>
      <c r="F217" s="198"/>
      <c r="G217" s="198"/>
      <c r="H217" s="361"/>
    </row>
    <row r="218" customFormat="false" ht="14.1" hidden="false" customHeight="true" outlineLevel="0" collapsed="false">
      <c r="C218" s="198"/>
      <c r="F218" s="198"/>
      <c r="G218" s="198"/>
      <c r="H218" s="361"/>
    </row>
    <row r="219" customFormat="false" ht="14.1" hidden="false" customHeight="true" outlineLevel="0" collapsed="false">
      <c r="C219" s="198"/>
      <c r="F219" s="198"/>
      <c r="G219" s="198"/>
      <c r="H219" s="361"/>
    </row>
    <row r="220" customFormat="false" ht="14.1" hidden="false" customHeight="true" outlineLevel="0" collapsed="false">
      <c r="C220" s="198"/>
      <c r="F220" s="198"/>
      <c r="G220" s="198"/>
      <c r="H220" s="361"/>
    </row>
    <row r="221" customFormat="false" ht="14.1" hidden="false" customHeight="true" outlineLevel="0" collapsed="false">
      <c r="C221" s="198"/>
      <c r="F221" s="198"/>
      <c r="G221" s="198"/>
      <c r="H221" s="361"/>
    </row>
    <row r="222" customFormat="false" ht="14.1" hidden="false" customHeight="true" outlineLevel="0" collapsed="false">
      <c r="C222" s="198"/>
      <c r="F222" s="198"/>
      <c r="G222" s="198"/>
      <c r="H222" s="361"/>
    </row>
    <row r="223" customFormat="false" ht="14.1" hidden="false" customHeight="true" outlineLevel="0" collapsed="false">
      <c r="C223" s="198"/>
      <c r="F223" s="198"/>
      <c r="G223" s="198"/>
      <c r="H223" s="361"/>
    </row>
    <row r="224" customFormat="false" ht="14.1" hidden="false" customHeight="true" outlineLevel="0" collapsed="false">
      <c r="C224" s="198"/>
      <c r="F224" s="198"/>
      <c r="G224" s="198"/>
      <c r="H224" s="361"/>
    </row>
    <row r="225" customFormat="false" ht="14.1" hidden="false" customHeight="true" outlineLevel="0" collapsed="false">
      <c r="C225" s="198"/>
      <c r="F225" s="198"/>
      <c r="G225" s="198"/>
      <c r="H225" s="361"/>
    </row>
    <row r="226" customFormat="false" ht="14.1" hidden="false" customHeight="true" outlineLevel="0" collapsed="false">
      <c r="C226" s="198"/>
      <c r="F226" s="198"/>
      <c r="G226" s="198"/>
      <c r="H226" s="361"/>
    </row>
    <row r="227" customFormat="false" ht="14.1" hidden="false" customHeight="true" outlineLevel="0" collapsed="false">
      <c r="C227" s="198"/>
      <c r="F227" s="198"/>
      <c r="G227" s="198"/>
      <c r="H227" s="361"/>
    </row>
    <row r="228" customFormat="false" ht="14.1" hidden="false" customHeight="true" outlineLevel="0" collapsed="false">
      <c r="C228" s="198"/>
      <c r="F228" s="198"/>
      <c r="G228" s="198"/>
      <c r="H228" s="361"/>
    </row>
    <row r="229" customFormat="false" ht="14.1" hidden="false" customHeight="true" outlineLevel="0" collapsed="false">
      <c r="C229" s="198"/>
      <c r="F229" s="198"/>
      <c r="G229" s="198"/>
      <c r="H229" s="361"/>
    </row>
    <row r="230" customFormat="false" ht="14.1" hidden="false" customHeight="true" outlineLevel="0" collapsed="false">
      <c r="C230" s="198"/>
      <c r="F230" s="198"/>
      <c r="G230" s="198"/>
      <c r="H230" s="361"/>
    </row>
    <row r="231" customFormat="false" ht="14.1" hidden="false" customHeight="true" outlineLevel="0" collapsed="false">
      <c r="C231" s="198"/>
      <c r="F231" s="198"/>
      <c r="G231" s="198"/>
      <c r="H231" s="361"/>
    </row>
    <row r="232" customFormat="false" ht="14.1" hidden="false" customHeight="true" outlineLevel="0" collapsed="false">
      <c r="C232" s="198"/>
      <c r="F232" s="198"/>
      <c r="G232" s="198"/>
      <c r="H232" s="361"/>
    </row>
    <row r="233" customFormat="false" ht="14.1" hidden="false" customHeight="true" outlineLevel="0" collapsed="false">
      <c r="C233" s="198"/>
      <c r="F233" s="198"/>
      <c r="G233" s="198"/>
      <c r="H233" s="361"/>
    </row>
    <row r="234" customFormat="false" ht="14.1" hidden="false" customHeight="true" outlineLevel="0" collapsed="false">
      <c r="C234" s="198"/>
      <c r="F234" s="198"/>
      <c r="G234" s="198"/>
      <c r="H234" s="361"/>
    </row>
    <row r="235" customFormat="false" ht="14.1" hidden="false" customHeight="true" outlineLevel="0" collapsed="false">
      <c r="C235" s="198"/>
      <c r="F235" s="198"/>
      <c r="G235" s="198"/>
      <c r="H235" s="361"/>
    </row>
    <row r="236" customFormat="false" ht="14.1" hidden="false" customHeight="true" outlineLevel="0" collapsed="false">
      <c r="C236" s="198"/>
      <c r="F236" s="198"/>
      <c r="G236" s="198"/>
      <c r="H236" s="361"/>
    </row>
    <row r="237" customFormat="false" ht="14.1" hidden="false" customHeight="true" outlineLevel="0" collapsed="false">
      <c r="C237" s="198"/>
      <c r="F237" s="198"/>
      <c r="G237" s="198"/>
      <c r="H237" s="361"/>
    </row>
    <row r="238" customFormat="false" ht="14.1" hidden="false" customHeight="true" outlineLevel="0" collapsed="false">
      <c r="C238" s="198"/>
      <c r="F238" s="198"/>
      <c r="G238" s="198"/>
      <c r="H238" s="361"/>
    </row>
    <row r="239" customFormat="false" ht="14.1" hidden="false" customHeight="true" outlineLevel="0" collapsed="false">
      <c r="C239" s="198"/>
      <c r="F239" s="198"/>
      <c r="G239" s="198"/>
      <c r="H239" s="361"/>
    </row>
    <row r="240" customFormat="false" ht="14.1" hidden="false" customHeight="true" outlineLevel="0" collapsed="false">
      <c r="C240" s="198"/>
      <c r="F240" s="198"/>
      <c r="G240" s="198"/>
      <c r="H240" s="361"/>
    </row>
    <row r="241" customFormat="false" ht="14.1" hidden="false" customHeight="true" outlineLevel="0" collapsed="false">
      <c r="C241" s="198"/>
      <c r="F241" s="198"/>
      <c r="G241" s="198"/>
      <c r="H241" s="361"/>
    </row>
    <row r="242" customFormat="false" ht="14.1" hidden="false" customHeight="true" outlineLevel="0" collapsed="false">
      <c r="C242" s="198"/>
      <c r="F242" s="198"/>
      <c r="G242" s="198"/>
      <c r="H242" s="361"/>
    </row>
    <row r="243" customFormat="false" ht="14.1" hidden="false" customHeight="true" outlineLevel="0" collapsed="false">
      <c r="C243" s="198"/>
      <c r="F243" s="198"/>
      <c r="G243" s="198"/>
      <c r="H243" s="361"/>
    </row>
    <row r="244" customFormat="false" ht="14.1" hidden="false" customHeight="true" outlineLevel="0" collapsed="false">
      <c r="C244" s="198"/>
      <c r="F244" s="198"/>
      <c r="G244" s="198"/>
      <c r="H244" s="361"/>
    </row>
    <row r="245" customFormat="false" ht="14.1" hidden="false" customHeight="true" outlineLevel="0" collapsed="false">
      <c r="C245" s="198"/>
      <c r="F245" s="198"/>
      <c r="G245" s="198"/>
      <c r="H245" s="361"/>
    </row>
    <row r="246" customFormat="false" ht="14.1" hidden="false" customHeight="true" outlineLevel="0" collapsed="false">
      <c r="C246" s="198"/>
      <c r="F246" s="198"/>
      <c r="G246" s="198"/>
      <c r="H246" s="361"/>
    </row>
    <row r="247" customFormat="false" ht="14.1" hidden="false" customHeight="true" outlineLevel="0" collapsed="false">
      <c r="C247" s="198"/>
      <c r="F247" s="198"/>
      <c r="G247" s="198"/>
      <c r="H247" s="361"/>
    </row>
    <row r="248" customFormat="false" ht="14.1" hidden="false" customHeight="true" outlineLevel="0" collapsed="false">
      <c r="C248" s="198"/>
      <c r="F248" s="198"/>
      <c r="G248" s="198"/>
      <c r="H248" s="361"/>
    </row>
    <row r="249" customFormat="false" ht="14.1" hidden="false" customHeight="true" outlineLevel="0" collapsed="false">
      <c r="C249" s="198"/>
      <c r="F249" s="198"/>
      <c r="G249" s="198"/>
      <c r="H249" s="361"/>
    </row>
    <row r="250" customFormat="false" ht="14.1" hidden="false" customHeight="true" outlineLevel="0" collapsed="false">
      <c r="C250" s="198"/>
      <c r="F250" s="198"/>
      <c r="G250" s="198"/>
      <c r="H250" s="361"/>
    </row>
    <row r="251" customFormat="false" ht="14.1" hidden="false" customHeight="true" outlineLevel="0" collapsed="false">
      <c r="C251" s="198"/>
      <c r="F251" s="198"/>
      <c r="G251" s="198"/>
      <c r="H251" s="361"/>
    </row>
    <row r="252" customFormat="false" ht="14.1" hidden="false" customHeight="true" outlineLevel="0" collapsed="false">
      <c r="C252" s="198"/>
      <c r="F252" s="198"/>
      <c r="G252" s="198"/>
      <c r="H252" s="361"/>
    </row>
    <row r="253" customFormat="false" ht="14.1" hidden="false" customHeight="true" outlineLevel="0" collapsed="false">
      <c r="C253" s="198"/>
      <c r="F253" s="198"/>
      <c r="G253" s="198"/>
      <c r="H253" s="361"/>
    </row>
    <row r="254" customFormat="false" ht="14.1" hidden="false" customHeight="true" outlineLevel="0" collapsed="false">
      <c r="C254" s="198"/>
      <c r="F254" s="198"/>
      <c r="G254" s="198"/>
      <c r="H254" s="361"/>
    </row>
    <row r="255" customFormat="false" ht="14.1" hidden="false" customHeight="true" outlineLevel="0" collapsed="false">
      <c r="C255" s="198"/>
      <c r="F255" s="198"/>
      <c r="G255" s="198"/>
      <c r="H255" s="361"/>
    </row>
    <row r="256" customFormat="false" ht="14.1" hidden="false" customHeight="true" outlineLevel="0" collapsed="false">
      <c r="C256" s="198"/>
      <c r="F256" s="198"/>
      <c r="G256" s="198"/>
      <c r="H256" s="361"/>
    </row>
    <row r="257" customFormat="false" ht="14.1" hidden="false" customHeight="true" outlineLevel="0" collapsed="false">
      <c r="C257" s="198"/>
      <c r="F257" s="198"/>
      <c r="G257" s="198"/>
      <c r="H257" s="361"/>
    </row>
    <row r="258" customFormat="false" ht="14.1" hidden="false" customHeight="true" outlineLevel="0" collapsed="false">
      <c r="C258" s="198"/>
      <c r="F258" s="198"/>
      <c r="G258" s="198"/>
      <c r="H258" s="361"/>
    </row>
    <row r="259" customFormat="false" ht="14.1" hidden="false" customHeight="true" outlineLevel="0" collapsed="false">
      <c r="C259" s="198"/>
      <c r="F259" s="198"/>
      <c r="G259" s="198"/>
      <c r="H259" s="361"/>
    </row>
    <row r="260" customFormat="false" ht="14.1" hidden="false" customHeight="true" outlineLevel="0" collapsed="false">
      <c r="C260" s="198"/>
      <c r="F260" s="198"/>
      <c r="G260" s="198"/>
      <c r="H260" s="361"/>
    </row>
    <row r="261" customFormat="false" ht="14.1" hidden="false" customHeight="true" outlineLevel="0" collapsed="false">
      <c r="C261" s="198"/>
      <c r="F261" s="198"/>
      <c r="G261" s="198"/>
      <c r="H261" s="361"/>
    </row>
    <row r="262" customFormat="false" ht="14.1" hidden="false" customHeight="true" outlineLevel="0" collapsed="false">
      <c r="C262" s="198"/>
      <c r="F262" s="198"/>
      <c r="G262" s="198"/>
      <c r="H262" s="361"/>
    </row>
    <row r="263" customFormat="false" ht="14.1" hidden="false" customHeight="true" outlineLevel="0" collapsed="false">
      <c r="C263" s="198"/>
      <c r="F263" s="198"/>
      <c r="G263" s="198"/>
      <c r="H263" s="361"/>
    </row>
    <row r="264" customFormat="false" ht="14.1" hidden="false" customHeight="true" outlineLevel="0" collapsed="false">
      <c r="C264" s="198"/>
      <c r="F264" s="198"/>
      <c r="G264" s="198"/>
      <c r="H264" s="361"/>
    </row>
    <row r="265" customFormat="false" ht="14.1" hidden="false" customHeight="true" outlineLevel="0" collapsed="false">
      <c r="C265" s="198"/>
      <c r="F265" s="198"/>
      <c r="G265" s="198"/>
      <c r="H265" s="361"/>
    </row>
    <row r="266" customFormat="false" ht="14.1" hidden="false" customHeight="true" outlineLevel="0" collapsed="false">
      <c r="C266" s="198"/>
      <c r="F266" s="198"/>
      <c r="G266" s="198"/>
      <c r="H266" s="361"/>
    </row>
    <row r="267" customFormat="false" ht="14.1" hidden="false" customHeight="true" outlineLevel="0" collapsed="false">
      <c r="C267" s="198"/>
      <c r="F267" s="198"/>
      <c r="G267" s="198"/>
      <c r="H267" s="361"/>
    </row>
    <row r="268" customFormat="false" ht="14.1" hidden="false" customHeight="true" outlineLevel="0" collapsed="false">
      <c r="C268" s="198"/>
      <c r="F268" s="198"/>
      <c r="G268" s="198"/>
      <c r="H268" s="361"/>
    </row>
    <row r="269" customFormat="false" ht="14.1" hidden="false" customHeight="true" outlineLevel="0" collapsed="false">
      <c r="C269" s="198"/>
      <c r="F269" s="198"/>
      <c r="G269" s="198"/>
      <c r="H269" s="361"/>
    </row>
    <row r="270" customFormat="false" ht="14.1" hidden="false" customHeight="true" outlineLevel="0" collapsed="false">
      <c r="C270" s="198"/>
      <c r="F270" s="198"/>
      <c r="G270" s="198"/>
      <c r="H270" s="361"/>
    </row>
    <row r="271" customFormat="false" ht="14.1" hidden="false" customHeight="true" outlineLevel="0" collapsed="false">
      <c r="C271" s="198"/>
      <c r="F271" s="198"/>
      <c r="G271" s="198"/>
      <c r="H271" s="361"/>
    </row>
    <row r="272" customFormat="false" ht="14.1" hidden="false" customHeight="true" outlineLevel="0" collapsed="false">
      <c r="C272" s="198"/>
      <c r="F272" s="198"/>
      <c r="G272" s="198"/>
      <c r="H272" s="361"/>
    </row>
    <row r="273" customFormat="false" ht="14.1" hidden="false" customHeight="true" outlineLevel="0" collapsed="false">
      <c r="C273" s="198"/>
      <c r="F273" s="198"/>
      <c r="G273" s="198"/>
      <c r="H273" s="361"/>
    </row>
    <row r="274" customFormat="false" ht="14.1" hidden="false" customHeight="true" outlineLevel="0" collapsed="false">
      <c r="C274" s="198"/>
      <c r="F274" s="198"/>
      <c r="G274" s="198"/>
      <c r="H274" s="361"/>
    </row>
    <row r="275" customFormat="false" ht="14.1" hidden="false" customHeight="true" outlineLevel="0" collapsed="false">
      <c r="C275" s="198"/>
      <c r="F275" s="198"/>
      <c r="G275" s="198"/>
      <c r="H275" s="361"/>
    </row>
    <row r="276" customFormat="false" ht="14.1" hidden="false" customHeight="true" outlineLevel="0" collapsed="false">
      <c r="C276" s="198"/>
      <c r="F276" s="198"/>
      <c r="G276" s="198"/>
      <c r="H276" s="361"/>
    </row>
    <row r="277" customFormat="false" ht="14.1" hidden="false" customHeight="true" outlineLevel="0" collapsed="false">
      <c r="C277" s="198"/>
      <c r="F277" s="198"/>
      <c r="G277" s="198"/>
      <c r="H277" s="361"/>
    </row>
    <row r="278" customFormat="false" ht="14.1" hidden="false" customHeight="true" outlineLevel="0" collapsed="false">
      <c r="C278" s="198"/>
      <c r="F278" s="198"/>
      <c r="G278" s="198"/>
      <c r="H278" s="361"/>
    </row>
    <row r="279" customFormat="false" ht="14.1" hidden="false" customHeight="true" outlineLevel="0" collapsed="false">
      <c r="C279" s="198"/>
      <c r="F279" s="198"/>
      <c r="G279" s="198"/>
      <c r="H279" s="361"/>
    </row>
    <row r="280" customFormat="false" ht="14.1" hidden="false" customHeight="true" outlineLevel="0" collapsed="false">
      <c r="C280" s="198"/>
      <c r="F280" s="198"/>
      <c r="G280" s="198"/>
      <c r="H280" s="361"/>
    </row>
    <row r="281" customFormat="false" ht="14.1" hidden="false" customHeight="true" outlineLevel="0" collapsed="false">
      <c r="C281" s="198"/>
      <c r="F281" s="198"/>
      <c r="G281" s="198"/>
      <c r="H281" s="361"/>
    </row>
    <row r="282" customFormat="false" ht="14.1" hidden="false" customHeight="true" outlineLevel="0" collapsed="false">
      <c r="C282" s="198"/>
      <c r="F282" s="198"/>
      <c r="G282" s="198"/>
      <c r="H282" s="361"/>
    </row>
    <row r="283" customFormat="false" ht="14.1" hidden="false" customHeight="true" outlineLevel="0" collapsed="false">
      <c r="C283" s="198"/>
      <c r="F283" s="198"/>
      <c r="G283" s="198"/>
      <c r="H283" s="361"/>
    </row>
    <row r="284" customFormat="false" ht="14.1" hidden="false" customHeight="true" outlineLevel="0" collapsed="false">
      <c r="C284" s="198"/>
      <c r="F284" s="198"/>
      <c r="G284" s="198"/>
      <c r="H284" s="361"/>
    </row>
    <row r="285" customFormat="false" ht="14.1" hidden="false" customHeight="true" outlineLevel="0" collapsed="false">
      <c r="C285" s="198"/>
      <c r="F285" s="198"/>
      <c r="G285" s="198"/>
      <c r="H285" s="361"/>
    </row>
    <row r="286" customFormat="false" ht="14.1" hidden="false" customHeight="true" outlineLevel="0" collapsed="false">
      <c r="C286" s="198"/>
      <c r="F286" s="198"/>
      <c r="G286" s="198"/>
      <c r="H286" s="361"/>
    </row>
    <row r="287" customFormat="false" ht="14.1" hidden="false" customHeight="true" outlineLevel="0" collapsed="false">
      <c r="C287" s="198"/>
      <c r="F287" s="198"/>
      <c r="G287" s="198"/>
      <c r="H287" s="361"/>
    </row>
    <row r="288" customFormat="false" ht="14.1" hidden="false" customHeight="true" outlineLevel="0" collapsed="false">
      <c r="C288" s="198"/>
      <c r="F288" s="198"/>
      <c r="G288" s="198"/>
      <c r="H288" s="361"/>
    </row>
    <row r="289" customFormat="false" ht="14.1" hidden="false" customHeight="true" outlineLevel="0" collapsed="false">
      <c r="C289" s="198"/>
      <c r="F289" s="198"/>
      <c r="G289" s="198"/>
      <c r="H289" s="361"/>
    </row>
    <row r="290" customFormat="false" ht="14.1" hidden="false" customHeight="true" outlineLevel="0" collapsed="false">
      <c r="C290" s="198"/>
      <c r="F290" s="198"/>
      <c r="G290" s="198"/>
      <c r="H290" s="361"/>
    </row>
    <row r="291" customFormat="false" ht="14.1" hidden="false" customHeight="true" outlineLevel="0" collapsed="false">
      <c r="C291" s="198"/>
      <c r="G291" s="198"/>
    </row>
    <row r="292" customFormat="false" ht="14.1" hidden="false" customHeight="true" outlineLevel="0" collapsed="false">
      <c r="C292" s="198"/>
      <c r="G292" s="198"/>
    </row>
    <row r="293" customFormat="false" ht="14.1" hidden="false" customHeight="true" outlineLevel="0" collapsed="false">
      <c r="C293" s="198"/>
    </row>
    <row r="294" customFormat="false" ht="14.1" hidden="false" customHeight="true" outlineLevel="0" collapsed="false">
      <c r="C294" s="198"/>
    </row>
  </sheetData>
  <sheetProtection sheet="true" objects="true" scenarios="true"/>
  <mergeCells count="40">
    <mergeCell ref="I3:V3"/>
    <mergeCell ref="I4:V4"/>
    <mergeCell ref="B8:F9"/>
    <mergeCell ref="B10:F11"/>
    <mergeCell ref="B12:B13"/>
    <mergeCell ref="C12:C13"/>
    <mergeCell ref="D12:D13"/>
    <mergeCell ref="E12:E13"/>
    <mergeCell ref="F12:F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I34:I35"/>
  </mergeCells>
  <conditionalFormatting sqref="L63:L65 O71 L71 U63:U65 U71 O63:O65 R71 R63:R65 P63:Q71 V63:V71 M63:N71 S63:T71">
    <cfRule type="expression" priority="2" aboveAverage="0" equalAverage="0" bottom="0" percent="0" rank="0" text="" dxfId="10">
      <formula>$L$72&lt;&gt;"入力完了"</formula>
    </cfRule>
  </conditionalFormatting>
  <conditionalFormatting sqref="T8:V12 T16:V23 T62:V62 T39:V42 T46:V51 T55:V58 T27:V35">
    <cfRule type="expression" priority="3" aboveAverage="0" equalAverage="0" bottom="0" percent="0" rank="0" text="" dxfId="11">
      <formula>$U$72&lt;&gt;"入力完了"</formula>
    </cfRule>
  </conditionalFormatting>
  <conditionalFormatting sqref="K8:M12 K16:M23 K62:M62 K39:M42 K46:M51 K55:M58 K27:M35 O30 R30">
    <cfRule type="expression" priority="4" aboveAverage="0" equalAverage="0" bottom="0" percent="0" rank="0" text="" dxfId="12">
      <formula>$L$72&lt;&gt;"入力完了"</formula>
    </cfRule>
  </conditionalFormatting>
  <conditionalFormatting sqref="N8:P12 N16:P23 N62:P62 N39:P42 N46:P51 N55:P58 N27:P29 N31:P35 N30 P30">
    <cfRule type="expression" priority="5" aboveAverage="0" equalAverage="0" bottom="0" percent="0" rank="0" text="" dxfId="13">
      <formula>$O$72&lt;&gt;"入力完了"</formula>
    </cfRule>
  </conditionalFormatting>
  <conditionalFormatting sqref="Q8:S12 Q62:S62 S19:S23 Q39:S42 Q46:S51 Q55:S58 Q16:R23 S16:S17 Q27:Q35 S27:S35 R27:R29 R31:R35">
    <cfRule type="expression" priority="6" aboveAverage="0" equalAverage="0" bottom="0" percent="0" rank="0" text="" dxfId="14">
      <formula>$R$72&lt;&gt;"入力完了"</formula>
    </cfRule>
  </conditionalFormatting>
  <conditionalFormatting sqref="S18">
    <cfRule type="expression" priority="7" aboveAverage="0" equalAverage="0" bottom="0" percent="0" rank="0" text="" dxfId="15">
      <formula>$R$72&lt;&gt;"入力完了"</formula>
    </cfRule>
  </conditionalFormatting>
  <conditionalFormatting sqref="D16 D18 D20 D22 D14">
    <cfRule type="expression" priority="8" aboveAverage="0" equalAverage="0" bottom="0" percent="0" rank="0" text="" dxfId="16">
      <formula>$D$69&lt;&gt;"入力可能"</formula>
    </cfRule>
  </conditionalFormatting>
  <conditionalFormatting sqref="C14 C16 C18 C20 C22">
    <cfRule type="expression" priority="9" aboveAverage="0" equalAverage="0" bottom="0" percent="0" rank="0" text="" dxfId="17">
      <formula>$C$69&lt;&gt;"入力可能"</formula>
    </cfRule>
  </conditionalFormatting>
  <conditionalFormatting sqref="E14 E16 E18 E20 E22">
    <cfRule type="expression" priority="10" aboveAverage="0" equalAverage="0" bottom="0" percent="0" rank="0" text="" dxfId="18">
      <formula>$E$69&lt;&gt;"入力可能"</formula>
    </cfRule>
  </conditionalFormatting>
  <conditionalFormatting sqref="F14 F16 F22 F18 F20">
    <cfRule type="expression" priority="11" aboveAverage="0" equalAverage="0" bottom="0" percent="0" rank="0" text="" dxfId="19">
      <formula>$F$69&lt;&gt;"入力可能"</formula>
    </cfRule>
  </conditionalFormatting>
  <dataValidations count="6">
    <dataValidation allowBlank="true" errorStyle="stop" operator="between" showDropDown="false" showErrorMessage="true" showInputMessage="false" sqref="C67:F67" type="custom">
      <formula1>C67="OK"</formula1>
      <formula2>0</formula2>
    </dataValidation>
    <dataValidation allowBlank="true" error="入力された値は，次のいずれかです。&#10;&#10;　・文字&#10;　・１・２・３・４以外の数値&#10;&#10;または，入力する期（列）がちがいます。&#10;" errorStyle="stop" errorTitle="入力ミスです！" operator="between" showDropDown="false" showErrorMessage="true" showInputMessage="false" sqref="C14:F15" type="custom">
      <formula1>C64="OK"</formula1>
      <formula2>0</formula2>
    </dataValidation>
    <dataValidation allowBlank="true" error="入力された値は，次のいずれかです。&#10;&#10;　・文字&#10;　・0やマイナス値&#10;　・小数点以下の値をふくむ数値&#10;　・販売価格上限以上の数値&#10;&#10;または，入力する期（列）がちがいます。&#10;" errorStyle="stop" errorTitle="入力ミスです！" operator="between" showDropDown="false" showErrorMessage="true" showInputMessage="false" sqref="C20:F21" type="custom">
      <formula1>C67="OK"</formula1>
      <formula2>0</formula2>
    </dataValidation>
    <dataValidation allowBlank="true" error="入力された値は，次のいずれかです。&#10;&#10;　・文字&#10;　・マイナス値&#10;　・小数点以下の値をふくむ数値&#10;　・マーケットサイズ以上の数値&#10;&#10;または，入力する期（列）がちがいます。&#10;" errorStyle="stop" errorTitle="入力ミスです！" operator="between" showDropDown="false" showErrorMessage="true" showInputMessage="false" sqref="C16:F17" type="custom">
      <formula1>C65="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22:F23" type="custom">
      <formula1>C68="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18:F19" type="custom">
      <formula1>C66="OK"</formula1>
      <formula2>0</formula2>
    </dataValidation>
  </dataValidations>
  <hyperlinks>
    <hyperlink ref="B1" location="メニュー!B19" display="メニューへ"/>
    <hyperlink ref="I1" location="メニュー!B19" display="メニューへ"/>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1" zeroHeight="false" outlineLevelRow="0" outlineLevelCol="0"/>
  <cols>
    <col collapsed="false" customWidth="true" hidden="false" outlineLevel="0" max="1" min="1" style="198" width="2.7"/>
    <col collapsed="false" customWidth="true" hidden="false" outlineLevel="0" max="2" min="2" style="198" width="25.7"/>
    <col collapsed="false" customWidth="true" hidden="false" outlineLevel="0" max="3" min="3" style="199" width="20.7"/>
    <col collapsed="false" customWidth="true" hidden="false" outlineLevel="0" max="5" min="4" style="198" width="20.7"/>
    <col collapsed="false" customWidth="true" hidden="false" outlineLevel="0" max="6" min="6" style="200" width="20.7"/>
    <col collapsed="false" customWidth="true" hidden="false" outlineLevel="0" max="7" min="7" style="200" width="10.56"/>
    <col collapsed="false" customWidth="true" hidden="false" outlineLevel="0" max="8" min="8" style="201" width="2.7"/>
    <col collapsed="false" customWidth="true" hidden="false" outlineLevel="0" max="9" min="9" style="200" width="20.7"/>
    <col collapsed="false" customWidth="true" hidden="false" outlineLevel="0" max="12" min="10" style="200" width="15.71"/>
    <col collapsed="false" customWidth="true" hidden="false" outlineLevel="0" max="13" min="13" style="202" width="15.71"/>
    <col collapsed="false" customWidth="true" hidden="false" outlineLevel="0" max="15" min="14" style="200" width="15.71"/>
    <col collapsed="false" customWidth="true" hidden="false" outlineLevel="0" max="16" min="16" style="202" width="15.71"/>
    <col collapsed="false" customWidth="true" hidden="false" outlineLevel="0" max="18" min="17" style="200" width="15.71"/>
    <col collapsed="false" customWidth="true" hidden="false" outlineLevel="0" max="19" min="19" style="202" width="15.71"/>
    <col collapsed="false" customWidth="true" hidden="false" outlineLevel="0" max="21" min="20" style="200" width="15.71"/>
    <col collapsed="false" customWidth="true" hidden="false" outlineLevel="0" max="22" min="22" style="202" width="15.71"/>
    <col collapsed="false" customWidth="false" hidden="false" outlineLevel="0" max="257" min="23" style="200" width="9.13"/>
  </cols>
  <sheetData>
    <row r="1" s="209" customFormat="true" ht="14.1" hidden="false" customHeight="true" outlineLevel="0" collapsed="false">
      <c r="A1" s="20"/>
      <c r="B1" s="203" t="s">
        <v>25</v>
      </c>
      <c r="C1" s="204"/>
      <c r="D1" s="156"/>
      <c r="E1" s="156"/>
      <c r="F1" s="205"/>
      <c r="G1" s="205"/>
      <c r="H1" s="206"/>
      <c r="I1" s="207" t="s">
        <v>25</v>
      </c>
      <c r="J1" s="205"/>
      <c r="K1" s="205"/>
      <c r="L1" s="205"/>
      <c r="M1" s="208"/>
      <c r="N1" s="205"/>
      <c r="O1" s="205"/>
      <c r="P1" s="208"/>
      <c r="Q1" s="205"/>
      <c r="R1" s="205"/>
      <c r="S1" s="208"/>
      <c r="T1" s="205"/>
      <c r="U1" s="205"/>
      <c r="V1" s="208"/>
    </row>
    <row r="2" s="215" customFormat="true" ht="14.1" hidden="false" customHeight="true" outlineLevel="0" collapsed="false">
      <c r="A2" s="158"/>
      <c r="B2" s="158"/>
      <c r="C2" s="210"/>
      <c r="D2" s="158"/>
      <c r="E2" s="158"/>
      <c r="F2" s="211"/>
      <c r="G2" s="211"/>
      <c r="H2" s="212"/>
      <c r="I2" s="213"/>
      <c r="J2" s="213"/>
      <c r="K2" s="213"/>
      <c r="L2" s="213"/>
      <c r="M2" s="214"/>
      <c r="N2" s="213"/>
      <c r="O2" s="213"/>
      <c r="P2" s="214"/>
      <c r="Q2" s="213"/>
      <c r="R2" s="213"/>
      <c r="S2" s="214"/>
      <c r="T2" s="213"/>
      <c r="U2" s="213"/>
      <c r="V2" s="214"/>
    </row>
    <row r="3" customFormat="false" ht="14.1" hidden="false" customHeight="true" outlineLevel="0" collapsed="false">
      <c r="A3" s="216"/>
      <c r="B3" s="213"/>
      <c r="C3" s="213"/>
      <c r="D3" s="213"/>
      <c r="E3" s="213"/>
      <c r="F3" s="213"/>
      <c r="G3" s="213"/>
      <c r="H3" s="217"/>
      <c r="I3" s="218" t="str">
        <f aca="false">"期　別　計　画　実　績　比　較　表　（"&amp;B10&amp;"）"</f>
        <v>期　別　計　画　実　績　比　較　表　（Ｃ社）</v>
      </c>
      <c r="J3" s="218"/>
      <c r="K3" s="218"/>
      <c r="L3" s="218"/>
      <c r="M3" s="218"/>
      <c r="N3" s="218"/>
      <c r="O3" s="218"/>
      <c r="P3" s="218"/>
      <c r="Q3" s="218"/>
      <c r="R3" s="218"/>
      <c r="S3" s="218"/>
      <c r="T3" s="218"/>
      <c r="U3" s="218"/>
      <c r="V3" s="218"/>
    </row>
    <row r="4" customFormat="false" ht="14.1" hidden="false" customHeight="true" outlineLevel="0" collapsed="false">
      <c r="A4" s="216"/>
      <c r="B4" s="213"/>
      <c r="C4" s="213"/>
      <c r="D4" s="213"/>
      <c r="E4" s="213"/>
      <c r="F4" s="213"/>
      <c r="G4" s="213"/>
      <c r="H4" s="217"/>
      <c r="I4" s="219"/>
      <c r="J4" s="219"/>
      <c r="K4" s="219"/>
      <c r="L4" s="219"/>
      <c r="M4" s="219"/>
      <c r="N4" s="219"/>
      <c r="O4" s="219"/>
      <c r="P4" s="219"/>
      <c r="Q4" s="219"/>
      <c r="R4" s="219"/>
      <c r="S4" s="219"/>
      <c r="T4" s="219"/>
      <c r="U4" s="219"/>
      <c r="V4" s="219"/>
    </row>
    <row r="5" customFormat="false" ht="14.1" hidden="false" customHeight="true" outlineLevel="0" collapsed="false">
      <c r="A5" s="158"/>
      <c r="B5" s="220" t="s">
        <v>140</v>
      </c>
      <c r="C5" s="220"/>
      <c r="D5" s="220"/>
      <c r="E5" s="220"/>
      <c r="F5" s="211"/>
      <c r="G5" s="217"/>
      <c r="H5" s="221"/>
      <c r="I5" s="222"/>
      <c r="J5" s="222"/>
      <c r="K5" s="222"/>
      <c r="L5" s="223"/>
      <c r="M5" s="224"/>
      <c r="N5" s="222"/>
      <c r="O5" s="223"/>
      <c r="P5" s="224"/>
      <c r="Q5" s="222"/>
      <c r="R5" s="223"/>
      <c r="S5" s="224"/>
      <c r="T5" s="222"/>
      <c r="U5" s="223"/>
      <c r="V5" s="224"/>
    </row>
    <row r="6" customFormat="false" ht="14.1" hidden="false" customHeight="true" outlineLevel="0" collapsed="false">
      <c r="A6" s="158"/>
      <c r="B6" s="225" t="s">
        <v>141</v>
      </c>
      <c r="C6" s="220"/>
      <c r="D6" s="220"/>
      <c r="E6" s="220"/>
      <c r="F6" s="211"/>
      <c r="G6" s="221"/>
      <c r="H6" s="221"/>
      <c r="I6" s="226" t="s">
        <v>142</v>
      </c>
      <c r="J6" s="227"/>
      <c r="K6" s="228"/>
      <c r="L6" s="229" t="str">
        <f aca="false">L64</f>
        <v>第Ⅰ期</v>
      </c>
      <c r="M6" s="230"/>
      <c r="N6" s="228"/>
      <c r="O6" s="229" t="str">
        <f aca="false">O64</f>
        <v>第Ⅱ期</v>
      </c>
      <c r="P6" s="230"/>
      <c r="Q6" s="228"/>
      <c r="R6" s="229" t="str">
        <f aca="false">R64</f>
        <v>第Ⅲ期</v>
      </c>
      <c r="S6" s="230"/>
      <c r="T6" s="228"/>
      <c r="U6" s="229" t="str">
        <f aca="false">U64</f>
        <v>第Ⅳ期</v>
      </c>
      <c r="V6" s="230"/>
    </row>
    <row r="7" customFormat="false" ht="14.1" hidden="false" customHeight="true" outlineLevel="0" collapsed="false">
      <c r="A7" s="158"/>
      <c r="B7" s="220"/>
      <c r="C7" s="220"/>
      <c r="D7" s="220"/>
      <c r="E7" s="220"/>
      <c r="F7" s="211"/>
      <c r="G7" s="221"/>
      <c r="H7" s="231"/>
      <c r="I7" s="232"/>
      <c r="J7" s="233"/>
      <c r="K7" s="234" t="s">
        <v>143</v>
      </c>
      <c r="L7" s="235" t="s">
        <v>144</v>
      </c>
      <c r="M7" s="236" t="s">
        <v>145</v>
      </c>
      <c r="N7" s="234" t="s">
        <v>143</v>
      </c>
      <c r="O7" s="235" t="s">
        <v>144</v>
      </c>
      <c r="P7" s="236" t="s">
        <v>145</v>
      </c>
      <c r="Q7" s="234" t="s">
        <v>143</v>
      </c>
      <c r="R7" s="235" t="s">
        <v>144</v>
      </c>
      <c r="S7" s="236" t="s">
        <v>145</v>
      </c>
      <c r="T7" s="234" t="s">
        <v>143</v>
      </c>
      <c r="U7" s="235" t="s">
        <v>144</v>
      </c>
      <c r="V7" s="236" t="s">
        <v>145</v>
      </c>
    </row>
    <row r="8" customFormat="false" ht="14.1" hidden="false" customHeight="true" outlineLevel="0" collapsed="false">
      <c r="A8" s="158"/>
      <c r="B8" s="366" t="s">
        <v>146</v>
      </c>
      <c r="C8" s="366"/>
      <c r="D8" s="366"/>
      <c r="E8" s="366"/>
      <c r="F8" s="366"/>
      <c r="G8" s="211"/>
      <c r="H8" s="231"/>
      <c r="I8" s="238" t="s">
        <v>147</v>
      </c>
      <c r="J8" s="230"/>
      <c r="K8" s="239" t="n">
        <f aca="false">L66</f>
        <v>1</v>
      </c>
      <c r="L8" s="240" t="n">
        <f aca="false">RANK(L32,L83:L86)</f>
        <v>2</v>
      </c>
      <c r="M8" s="241" t="n">
        <f aca="false">IF(K8-L8=0,"±0 ",K8-L8)</f>
        <v>-1</v>
      </c>
      <c r="N8" s="239" t="n">
        <f aca="false">O66</f>
        <v>0</v>
      </c>
      <c r="O8" s="240" t="e">
        <f aca="false">RANK(O32,O83:O86)</f>
        <v>#VALUE!</v>
      </c>
      <c r="P8" s="241" t="e">
        <f aca="false">IF(N8-O8=0,"±0 ",N8-O8)</f>
        <v>#VALUE!</v>
      </c>
      <c r="Q8" s="239" t="n">
        <f aca="false">R66</f>
        <v>0</v>
      </c>
      <c r="R8" s="240" t="e">
        <f aca="false">RANK(R32,R83:R86)</f>
        <v>#VALUE!</v>
      </c>
      <c r="S8" s="241" t="e">
        <f aca="false">IF(Q8-R8=0,"±0 ",Q8-R8)</f>
        <v>#VALUE!</v>
      </c>
      <c r="T8" s="239" t="n">
        <f aca="false">U66</f>
        <v>0</v>
      </c>
      <c r="U8" s="240" t="e">
        <f aca="false">RANK(U32,U83:U86)</f>
        <v>#VALUE!</v>
      </c>
      <c r="V8" s="242" t="e">
        <f aca="false">IF(T8-U8=0,"±0 ",T8-U8)</f>
        <v>#VALUE!</v>
      </c>
      <c r="W8" s="243"/>
    </row>
    <row r="9" customFormat="false" ht="14.1" hidden="false" customHeight="true" outlineLevel="0" collapsed="false">
      <c r="A9" s="158"/>
      <c r="B9" s="366"/>
      <c r="C9" s="366"/>
      <c r="D9" s="366"/>
      <c r="E9" s="366"/>
      <c r="F9" s="366"/>
      <c r="G9" s="211"/>
      <c r="H9" s="31"/>
      <c r="I9" s="238" t="s">
        <v>148</v>
      </c>
      <c r="J9" s="230"/>
      <c r="K9" s="244" t="n">
        <f aca="false">L67</f>
        <v>330</v>
      </c>
      <c r="L9" s="245" t="n">
        <f aca="false">L49</f>
        <v>100</v>
      </c>
      <c r="M9" s="246" t="n">
        <f aca="false">IF(L9-K9=0,"±0 ",L9-K9)</f>
        <v>-230</v>
      </c>
      <c r="N9" s="244" t="n">
        <f aca="false">O67</f>
        <v>0</v>
      </c>
      <c r="O9" s="245" t="n">
        <f aca="false">O49</f>
        <v>150</v>
      </c>
      <c r="P9" s="246" t="n">
        <f aca="false">IF(O9-N9=0,"±0 ",O9-N9)</f>
        <v>150</v>
      </c>
      <c r="Q9" s="244" t="n">
        <f aca="false">R67</f>
        <v>0</v>
      </c>
      <c r="R9" s="245" t="n">
        <f aca="false">R49</f>
        <v>200</v>
      </c>
      <c r="S9" s="246" t="n">
        <f aca="false">IF(R9-Q9=0,"±0 ",R9-Q9)</f>
        <v>200</v>
      </c>
      <c r="T9" s="244" t="n">
        <f aca="false">U67</f>
        <v>0</v>
      </c>
      <c r="U9" s="245" t="n">
        <f aca="false">U49</f>
        <v>150</v>
      </c>
      <c r="V9" s="247" t="n">
        <f aca="false">IF(U9-T9=0,"±0 ",U9-T9)</f>
        <v>150</v>
      </c>
    </row>
    <row r="10" customFormat="false" ht="14.1" hidden="false" customHeight="true" outlineLevel="0" collapsed="false">
      <c r="A10" s="158"/>
      <c r="B10" s="366" t="str">
        <f aca="false">'配布資料（グループ用）'!F13</f>
        <v>Ｃ社</v>
      </c>
      <c r="C10" s="366"/>
      <c r="D10" s="366"/>
      <c r="E10" s="366"/>
      <c r="F10" s="366"/>
      <c r="G10" s="248"/>
      <c r="H10" s="231"/>
      <c r="I10" s="238" t="s">
        <v>47</v>
      </c>
      <c r="J10" s="249"/>
      <c r="K10" s="244" t="n">
        <f aca="false">L68</f>
        <v>330</v>
      </c>
      <c r="L10" s="245" t="n">
        <f aca="false">K10</f>
        <v>330</v>
      </c>
      <c r="M10" s="250" t="s">
        <v>149</v>
      </c>
      <c r="N10" s="244" t="n">
        <f aca="false">O68</f>
        <v>0</v>
      </c>
      <c r="O10" s="245" t="n">
        <f aca="false">N10</f>
        <v>0</v>
      </c>
      <c r="P10" s="250" t="s">
        <v>149</v>
      </c>
      <c r="Q10" s="244" t="n">
        <f aca="false">R68</f>
        <v>0</v>
      </c>
      <c r="R10" s="245" t="n">
        <f aca="false">Q10</f>
        <v>0</v>
      </c>
      <c r="S10" s="250" t="s">
        <v>149</v>
      </c>
      <c r="T10" s="244" t="n">
        <f aca="false">U68</f>
        <v>0</v>
      </c>
      <c r="U10" s="245" t="n">
        <f aca="false">T10</f>
        <v>0</v>
      </c>
      <c r="V10" s="251" t="s">
        <v>149</v>
      </c>
    </row>
    <row r="11" customFormat="false" ht="14.1" hidden="false" customHeight="true" outlineLevel="0" collapsed="false">
      <c r="A11" s="158"/>
      <c r="B11" s="366"/>
      <c r="C11" s="366"/>
      <c r="D11" s="366"/>
      <c r="E11" s="366"/>
      <c r="F11" s="366"/>
      <c r="G11" s="248"/>
      <c r="H11" s="231"/>
      <c r="I11" s="238" t="s">
        <v>50</v>
      </c>
      <c r="J11" s="249"/>
      <c r="K11" s="244" t="n">
        <f aca="false">L69</f>
        <v>100000</v>
      </c>
      <c r="L11" s="245" t="n">
        <f aca="false">K11</f>
        <v>100000</v>
      </c>
      <c r="M11" s="250" t="s">
        <v>149</v>
      </c>
      <c r="N11" s="244" t="n">
        <f aca="false">O69</f>
        <v>0</v>
      </c>
      <c r="O11" s="245" t="n">
        <f aca="false">N11</f>
        <v>0</v>
      </c>
      <c r="P11" s="250" t="s">
        <v>149</v>
      </c>
      <c r="Q11" s="244" t="n">
        <f aca="false">R69</f>
        <v>0</v>
      </c>
      <c r="R11" s="245" t="n">
        <f aca="false">Q11</f>
        <v>0</v>
      </c>
      <c r="S11" s="250" t="s">
        <v>149</v>
      </c>
      <c r="T11" s="244" t="n">
        <f aca="false">U69</f>
        <v>0</v>
      </c>
      <c r="U11" s="245" t="n">
        <f aca="false">T11</f>
        <v>0</v>
      </c>
      <c r="V11" s="251" t="s">
        <v>149</v>
      </c>
    </row>
    <row r="12" customFormat="false" ht="14.1" hidden="false" customHeight="true" outlineLevel="0" collapsed="false">
      <c r="A12" s="158"/>
      <c r="B12" s="367"/>
      <c r="C12" s="368" t="s">
        <v>31</v>
      </c>
      <c r="D12" s="368" t="s">
        <v>32</v>
      </c>
      <c r="E12" s="368" t="s">
        <v>33</v>
      </c>
      <c r="F12" s="368" t="s">
        <v>34</v>
      </c>
      <c r="G12" s="248"/>
      <c r="H12" s="254"/>
      <c r="I12" s="238" t="s">
        <v>150</v>
      </c>
      <c r="J12" s="249"/>
      <c r="K12" s="244" t="n">
        <f aca="false">L70</f>
        <v>500000</v>
      </c>
      <c r="L12" s="245" t="n">
        <f aca="false">K12</f>
        <v>500000</v>
      </c>
      <c r="M12" s="250" t="s">
        <v>149</v>
      </c>
      <c r="N12" s="244" t="n">
        <f aca="false">O70</f>
        <v>0</v>
      </c>
      <c r="O12" s="245" t="n">
        <f aca="false">N12</f>
        <v>0</v>
      </c>
      <c r="P12" s="250" t="s">
        <v>149</v>
      </c>
      <c r="Q12" s="244" t="n">
        <f aca="false">R70</f>
        <v>0</v>
      </c>
      <c r="R12" s="245" t="n">
        <f aca="false">Q12</f>
        <v>0</v>
      </c>
      <c r="S12" s="250" t="s">
        <v>149</v>
      </c>
      <c r="T12" s="244" t="n">
        <f aca="false">U70</f>
        <v>0</v>
      </c>
      <c r="U12" s="245" t="n">
        <f aca="false">T12</f>
        <v>0</v>
      </c>
      <c r="V12" s="251" t="s">
        <v>149</v>
      </c>
    </row>
    <row r="13" customFormat="false" ht="14.1" hidden="false" customHeight="true" outlineLevel="0" collapsed="false">
      <c r="A13" s="158"/>
      <c r="B13" s="367"/>
      <c r="C13" s="368"/>
      <c r="D13" s="368"/>
      <c r="E13" s="368"/>
      <c r="F13" s="368"/>
      <c r="G13" s="248"/>
      <c r="H13" s="254"/>
      <c r="I13" s="255"/>
      <c r="J13" s="255"/>
      <c r="K13" s="255"/>
      <c r="L13" s="255"/>
      <c r="M13" s="256"/>
      <c r="N13" s="255"/>
      <c r="O13" s="255"/>
      <c r="P13" s="256"/>
      <c r="Q13" s="255"/>
      <c r="R13" s="255"/>
      <c r="S13" s="256"/>
      <c r="T13" s="255"/>
      <c r="U13" s="255"/>
      <c r="V13" s="256"/>
    </row>
    <row r="14" customFormat="false" ht="14.1" hidden="false" customHeight="true" outlineLevel="0" collapsed="false">
      <c r="A14" s="158"/>
      <c r="B14" s="257" t="s">
        <v>151</v>
      </c>
      <c r="C14" s="258" t="n">
        <v>1</v>
      </c>
      <c r="D14" s="258"/>
      <c r="E14" s="258"/>
      <c r="F14" s="258"/>
      <c r="G14" s="259" t="s">
        <v>152</v>
      </c>
      <c r="H14" s="254"/>
      <c r="I14" s="226" t="s">
        <v>153</v>
      </c>
      <c r="J14" s="227"/>
      <c r="K14" s="228"/>
      <c r="L14" s="229" t="str">
        <f aca="false">L6</f>
        <v>第Ⅰ期</v>
      </c>
      <c r="M14" s="230"/>
      <c r="N14" s="228"/>
      <c r="O14" s="229" t="str">
        <f aca="false">O6</f>
        <v>第Ⅱ期</v>
      </c>
      <c r="P14" s="230"/>
      <c r="Q14" s="228"/>
      <c r="R14" s="229" t="str">
        <f aca="false">R6</f>
        <v>第Ⅲ期</v>
      </c>
      <c r="S14" s="230"/>
      <c r="T14" s="228"/>
      <c r="U14" s="229" t="str">
        <f aca="false">U6</f>
        <v>第Ⅳ期</v>
      </c>
      <c r="V14" s="230"/>
    </row>
    <row r="15" customFormat="false" ht="14.1" hidden="false" customHeight="true" outlineLevel="0" collapsed="false">
      <c r="A15" s="158"/>
      <c r="B15" s="257"/>
      <c r="C15" s="258"/>
      <c r="D15" s="258"/>
      <c r="E15" s="258"/>
      <c r="F15" s="258"/>
      <c r="G15" s="259"/>
      <c r="H15" s="254"/>
      <c r="I15" s="232"/>
      <c r="J15" s="233"/>
      <c r="K15" s="234" t="s">
        <v>143</v>
      </c>
      <c r="L15" s="235" t="s">
        <v>144</v>
      </c>
      <c r="M15" s="236" t="s">
        <v>145</v>
      </c>
      <c r="N15" s="234" t="s">
        <v>143</v>
      </c>
      <c r="O15" s="235" t="s">
        <v>144</v>
      </c>
      <c r="P15" s="236" t="s">
        <v>145</v>
      </c>
      <c r="Q15" s="234" t="s">
        <v>143</v>
      </c>
      <c r="R15" s="235" t="s">
        <v>144</v>
      </c>
      <c r="S15" s="236" t="s">
        <v>145</v>
      </c>
      <c r="T15" s="234" t="s">
        <v>143</v>
      </c>
      <c r="U15" s="235" t="s">
        <v>144</v>
      </c>
      <c r="V15" s="236" t="s">
        <v>145</v>
      </c>
    </row>
    <row r="16" customFormat="false" ht="14.1" hidden="false" customHeight="true" outlineLevel="0" collapsed="false">
      <c r="A16" s="158"/>
      <c r="B16" s="257" t="s">
        <v>154</v>
      </c>
      <c r="C16" s="260" t="n">
        <v>330</v>
      </c>
      <c r="D16" s="258"/>
      <c r="E16" s="258"/>
      <c r="F16" s="258"/>
      <c r="G16" s="259" t="s">
        <v>152</v>
      </c>
      <c r="H16" s="254"/>
      <c r="I16" s="261" t="s">
        <v>155</v>
      </c>
      <c r="J16" s="262"/>
      <c r="K16" s="263" t="n">
        <f aca="false">K11*K9</f>
        <v>33000000</v>
      </c>
      <c r="L16" s="264" t="n">
        <f aca="false">L11*L48</f>
        <v>10000000</v>
      </c>
      <c r="M16" s="265" t="n">
        <f aca="false">IF(L16-K16=0,"±0 ",L16-K16)</f>
        <v>-23000000</v>
      </c>
      <c r="N16" s="263" t="n">
        <f aca="false">N11*N9</f>
        <v>0</v>
      </c>
      <c r="O16" s="264" t="n">
        <f aca="false">O11*O48</f>
        <v>0</v>
      </c>
      <c r="P16" s="265" t="str">
        <f aca="false">IF(O16-N16=0,"±0 ",O16-N16)</f>
        <v>±0 </v>
      </c>
      <c r="Q16" s="263" t="n">
        <f aca="false">Q11*Q9</f>
        <v>0</v>
      </c>
      <c r="R16" s="264" t="n">
        <f aca="false">R11*R48</f>
        <v>0</v>
      </c>
      <c r="S16" s="265" t="str">
        <f aca="false">IF(R16-Q16=0,"±0 ",R16-Q16)</f>
        <v>±0 </v>
      </c>
      <c r="T16" s="263" t="n">
        <f aca="false">T11*T9</f>
        <v>0</v>
      </c>
      <c r="U16" s="264" t="n">
        <f aca="false">U11*U48</f>
        <v>0</v>
      </c>
      <c r="V16" s="266" t="str">
        <f aca="false">IF(U16-T16=0,"±0 ",U16-T16)</f>
        <v>±0 </v>
      </c>
    </row>
    <row r="17" customFormat="false" ht="14.1" hidden="false" customHeight="true" outlineLevel="0" collapsed="false">
      <c r="A17" s="158"/>
      <c r="B17" s="257"/>
      <c r="C17" s="260"/>
      <c r="D17" s="258"/>
      <c r="E17" s="258"/>
      <c r="F17" s="258"/>
      <c r="G17" s="259"/>
      <c r="H17" s="254"/>
      <c r="I17" s="261" t="s">
        <v>156</v>
      </c>
      <c r="J17" s="262"/>
      <c r="K17" s="263" t="n">
        <f aca="false">'配布資料（グループ用）'!$F$19*K48</f>
        <v>16500000</v>
      </c>
      <c r="L17" s="264" t="n">
        <f aca="false">'配布資料（グループ用）'!$F$19*L48</f>
        <v>5000000</v>
      </c>
      <c r="M17" s="265" t="n">
        <f aca="false">IF(L17-K17=0,"±0 ",L17-K17)</f>
        <v>-11500000</v>
      </c>
      <c r="N17" s="263" t="n">
        <f aca="false">'配布資料（グループ用）'!$F$19*N48</f>
        <v>0</v>
      </c>
      <c r="O17" s="264" t="n">
        <f aca="false">'配布資料（グループ用）'!$F$19*O48</f>
        <v>7500000</v>
      </c>
      <c r="P17" s="265" t="n">
        <f aca="false">IF(O17-N17=0,"±0 ",O17-N17)</f>
        <v>7500000</v>
      </c>
      <c r="Q17" s="263" t="n">
        <f aca="false">'配布資料（グループ用）'!$F$19*Q48</f>
        <v>0</v>
      </c>
      <c r="R17" s="264" t="n">
        <f aca="false">'配布資料（グループ用）'!$F$19*R48</f>
        <v>4000000</v>
      </c>
      <c r="S17" s="330" t="n">
        <f aca="false">IF(R17-Q17=0,"±0 ",R17-Q17)</f>
        <v>4000000</v>
      </c>
      <c r="T17" s="263" t="n">
        <f aca="false">'配布資料（グループ用）'!$F$19*T48</f>
        <v>0</v>
      </c>
      <c r="U17" s="264" t="n">
        <f aca="false">'配布資料（グループ用）'!$F$19*U48</f>
        <v>0</v>
      </c>
      <c r="V17" s="266" t="str">
        <f aca="false">IF(T17-U17=0,"±0 ",T17-U17)</f>
        <v>±0 </v>
      </c>
    </row>
    <row r="18" customFormat="false" ht="14.1" hidden="false" customHeight="true" outlineLevel="0" collapsed="false">
      <c r="A18" s="158"/>
      <c r="B18" s="257" t="s">
        <v>157</v>
      </c>
      <c r="C18" s="260" t="n">
        <v>330</v>
      </c>
      <c r="D18" s="260"/>
      <c r="E18" s="260"/>
      <c r="F18" s="260"/>
      <c r="G18" s="259" t="s">
        <v>152</v>
      </c>
      <c r="H18" s="254"/>
      <c r="I18" s="261" t="s">
        <v>158</v>
      </c>
      <c r="J18" s="262"/>
      <c r="K18" s="263" t="n">
        <f aca="false">'配布資料（グループ用）'!$F$33*'配布資料（グループ用）'!$F$32</f>
        <v>3000000</v>
      </c>
      <c r="L18" s="264" t="n">
        <f aca="false">'配布資料（グループ用）'!$F$33*'配布資料（グループ用）'!$F$32</f>
        <v>3000000</v>
      </c>
      <c r="M18" s="265" t="str">
        <f aca="false">IF(L18-K18=0,"±0 ",L18-K18)</f>
        <v>±0 </v>
      </c>
      <c r="N18" s="263" t="n">
        <f aca="false">'配布資料（グループ用）'!$F$33*'配布資料（グループ用）'!$F$32</f>
        <v>3000000</v>
      </c>
      <c r="O18" s="264" t="n">
        <f aca="false">'配布資料（グループ用）'!$F$33*'配布資料（グループ用）'!$F$32</f>
        <v>3000000</v>
      </c>
      <c r="P18" s="265" t="str">
        <f aca="false">IF(O18-N18=0,"±0 ",O18-N18)</f>
        <v>±0 </v>
      </c>
      <c r="Q18" s="263" t="n">
        <f aca="false">'配布資料（グループ用）'!$F$33*'配布資料（グループ用）'!$F$32</f>
        <v>3000000</v>
      </c>
      <c r="R18" s="264" t="n">
        <f aca="false">'配布資料（グループ用）'!$F$33*'配布資料（グループ用）'!$F$32</f>
        <v>3000000</v>
      </c>
      <c r="S18" s="338" t="str">
        <f aca="false">IF(R18-Q18=0,"±0 ",R18-Q18)</f>
        <v>±0 </v>
      </c>
      <c r="T18" s="263" t="n">
        <f aca="false">'配布資料（グループ用）'!$F$33*'配布資料（グループ用）'!$F$32</f>
        <v>3000000</v>
      </c>
      <c r="U18" s="264" t="n">
        <f aca="false">'配布資料（グループ用）'!$F$33*'配布資料（グループ用）'!$F$32</f>
        <v>3000000</v>
      </c>
      <c r="V18" s="266" t="str">
        <f aca="false">IF(T18-U18=0,"±0 ",T18-U18)</f>
        <v>±0 </v>
      </c>
    </row>
    <row r="19" customFormat="false" ht="14.1" hidden="false" customHeight="true" outlineLevel="0" collapsed="false">
      <c r="A19" s="158"/>
      <c r="B19" s="257"/>
      <c r="C19" s="260"/>
      <c r="D19" s="260"/>
      <c r="E19" s="260"/>
      <c r="F19" s="260"/>
      <c r="G19" s="259"/>
      <c r="H19" s="254"/>
      <c r="I19" s="261" t="s">
        <v>55</v>
      </c>
      <c r="J19" s="262"/>
      <c r="K19" s="263" t="n">
        <f aca="false">K12</f>
        <v>500000</v>
      </c>
      <c r="L19" s="264" t="n">
        <f aca="false">L12</f>
        <v>500000</v>
      </c>
      <c r="M19" s="265" t="str">
        <f aca="false">IF(L19-K19=0,"±0 ",L19-K19)</f>
        <v>±0 </v>
      </c>
      <c r="N19" s="263" t="n">
        <f aca="false">N12</f>
        <v>0</v>
      </c>
      <c r="O19" s="264" t="n">
        <f aca="false">O12</f>
        <v>0</v>
      </c>
      <c r="P19" s="265" t="str">
        <f aca="false">IF(O19-N19=0,"±0 ",O19-N19)</f>
        <v>±0 </v>
      </c>
      <c r="Q19" s="263" t="n">
        <f aca="false">Q12</f>
        <v>0</v>
      </c>
      <c r="R19" s="264" t="n">
        <f aca="false">R12</f>
        <v>0</v>
      </c>
      <c r="S19" s="320" t="str">
        <f aca="false">IF(R19-Q19=0,"±0 ",R19-Q19)</f>
        <v>±0 </v>
      </c>
      <c r="T19" s="263" t="n">
        <f aca="false">T12</f>
        <v>0</v>
      </c>
      <c r="U19" s="264" t="n">
        <f aca="false">U12</f>
        <v>0</v>
      </c>
      <c r="V19" s="266" t="str">
        <f aca="false">IF(T19-U19=0,"±0 ",T19-U19)</f>
        <v>±0 </v>
      </c>
    </row>
    <row r="20" customFormat="false" ht="14.1" hidden="false" customHeight="true" outlineLevel="0" collapsed="false">
      <c r="A20" s="158"/>
      <c r="B20" s="267" t="s">
        <v>159</v>
      </c>
      <c r="C20" s="260" t="n">
        <v>100000</v>
      </c>
      <c r="D20" s="260"/>
      <c r="E20" s="260"/>
      <c r="F20" s="260"/>
      <c r="G20" s="259" t="s">
        <v>152</v>
      </c>
      <c r="H20" s="254"/>
      <c r="I20" s="261" t="s">
        <v>160</v>
      </c>
      <c r="J20" s="262"/>
      <c r="K20" s="263" t="n">
        <f aca="false">'配布資料（グループ用）'!$F$35</f>
        <v>300000</v>
      </c>
      <c r="L20" s="264" t="n">
        <f aca="false">'配布資料（グループ用）'!$F$35</f>
        <v>300000</v>
      </c>
      <c r="M20" s="265" t="str">
        <f aca="false">IF(L20-K20=0,"±0 ",L20-K20)</f>
        <v>±0 </v>
      </c>
      <c r="N20" s="263" t="n">
        <f aca="false">'配布資料（グループ用）'!$F$35</f>
        <v>300000</v>
      </c>
      <c r="O20" s="264" t="n">
        <f aca="false">'配布資料（グループ用）'!$F$35</f>
        <v>300000</v>
      </c>
      <c r="P20" s="265" t="str">
        <f aca="false">IF(O20-N20=0,"±0 ",O20-N20)</f>
        <v>±0 </v>
      </c>
      <c r="Q20" s="263" t="n">
        <f aca="false">'配布資料（グループ用）'!$F$35</f>
        <v>300000</v>
      </c>
      <c r="R20" s="264" t="n">
        <f aca="false">'配布資料（グループ用）'!$F$35</f>
        <v>300000</v>
      </c>
      <c r="S20" s="265" t="str">
        <f aca="false">IF(R20-Q20=0,"±0 ",R20-Q20)</f>
        <v>±0 </v>
      </c>
      <c r="T20" s="263" t="n">
        <f aca="false">'配布資料（グループ用）'!$F$35</f>
        <v>300000</v>
      </c>
      <c r="U20" s="264" t="n">
        <f aca="false">'配布資料（グループ用）'!$F$35</f>
        <v>300000</v>
      </c>
      <c r="V20" s="266" t="str">
        <f aca="false">IF(T20-U20=0,"±0 ",T20-U20)</f>
        <v>±0 </v>
      </c>
    </row>
    <row r="21" customFormat="false" ht="14.1" hidden="false" customHeight="true" outlineLevel="0" collapsed="false">
      <c r="A21" s="158"/>
      <c r="B21" s="267"/>
      <c r="C21" s="260"/>
      <c r="D21" s="260"/>
      <c r="E21" s="260"/>
      <c r="F21" s="260"/>
      <c r="G21" s="259"/>
      <c r="H21" s="254"/>
      <c r="I21" s="268" t="s">
        <v>161</v>
      </c>
      <c r="J21" s="269"/>
      <c r="K21" s="270" t="n">
        <f aca="false">K30*'配布資料（グループ用）'!$F$38/100</f>
        <v>0</v>
      </c>
      <c r="L21" s="271" t="n">
        <f aca="false">L30*'配布資料（グループ用）'!$F$38/100</f>
        <v>370212.78</v>
      </c>
      <c r="M21" s="247" t="n">
        <f aca="false">IF(L21-K21=0,"±0 ",L21-K21)</f>
        <v>370212.78</v>
      </c>
      <c r="N21" s="270" t="n">
        <f aca="false">N30*'配布資料（グループ用）'!$F$38/100</f>
        <v>604481.7</v>
      </c>
      <c r="O21" s="271" t="n">
        <f aca="false">O30*'配布資料（グループ用）'!$F$38/100</f>
        <v>604481.7</v>
      </c>
      <c r="P21" s="247" t="str">
        <f aca="false">IF(O21-N21=0,"±0 ",O21-N21)</f>
        <v>±0 </v>
      </c>
      <c r="Q21" s="270" t="n">
        <f aca="false">Q30*'配布資料（グループ用）'!$F$38/100</f>
        <v>853703.94</v>
      </c>
      <c r="R21" s="271" t="n">
        <f aca="false">R30*'配布資料（グループ用）'!$F$38/100</f>
        <v>853703.94</v>
      </c>
      <c r="S21" s="247" t="str">
        <f aca="false">IF(R21-Q21=0,"±0 ",R21-Q21)</f>
        <v>±0 </v>
      </c>
      <c r="T21" s="270" t="n">
        <f aca="false">T30*'配布資料（グループ用）'!$F$38/100</f>
        <v>1118833.92</v>
      </c>
      <c r="U21" s="271" t="n">
        <f aca="false">U30*'配布資料（グループ用）'!$F$38/100</f>
        <v>1118833.92</v>
      </c>
      <c r="V21" s="272" t="str">
        <f aca="false">IF(T21-U21=0,"±0 ",T21-U21)</f>
        <v>±0 </v>
      </c>
    </row>
    <row r="22" customFormat="false" ht="14.1" hidden="false" customHeight="true" outlineLevel="0" collapsed="false">
      <c r="A22" s="158"/>
      <c r="B22" s="267" t="s">
        <v>162</v>
      </c>
      <c r="C22" s="273" t="n">
        <v>500000</v>
      </c>
      <c r="D22" s="273"/>
      <c r="E22" s="273"/>
      <c r="F22" s="273"/>
      <c r="G22" s="259" t="s">
        <v>152</v>
      </c>
      <c r="H22" s="274"/>
      <c r="I22" s="268" t="s">
        <v>66</v>
      </c>
      <c r="J22" s="269"/>
      <c r="K22" s="275" t="n">
        <f aca="false">K16-K17-K18-K19-K20-K21</f>
        <v>12700000</v>
      </c>
      <c r="L22" s="276" t="n">
        <f aca="false">L16-L17-L18-L19-L20-L21</f>
        <v>829787.22</v>
      </c>
      <c r="M22" s="247" t="n">
        <f aca="false">IF(L22-K22=0,"±0 ",L22-K22)</f>
        <v>-11870212.78</v>
      </c>
      <c r="N22" s="275" t="n">
        <f aca="false">N16-N17-N18-N19-N20-N21</f>
        <v>-3904481.7</v>
      </c>
      <c r="O22" s="276" t="n">
        <f aca="false">O16-O17-O18-O19-O20-O21</f>
        <v>-11404481.7</v>
      </c>
      <c r="P22" s="247" t="n">
        <f aca="false">IF(O22-N22=0,"±0 ",O22-N22)</f>
        <v>-7500000</v>
      </c>
      <c r="Q22" s="275" t="n">
        <f aca="false">Q16-Q17-Q18-Q19-Q20-Q21</f>
        <v>-4153703.94</v>
      </c>
      <c r="R22" s="276" t="n">
        <f aca="false">R16-R17-R18-R19-R20-R21</f>
        <v>-8153703.94</v>
      </c>
      <c r="S22" s="247" t="n">
        <f aca="false">IF(R22-Q22=0,"±0 ",R22-Q22)</f>
        <v>-4000000</v>
      </c>
      <c r="T22" s="275" t="n">
        <f aca="false">T16-T17-T18-T19-T20-T21</f>
        <v>-4418833.92</v>
      </c>
      <c r="U22" s="276" t="n">
        <f aca="false">U16-U17-U18-U19-U20-U21</f>
        <v>-4418833.92</v>
      </c>
      <c r="V22" s="277" t="str">
        <f aca="false">IF(T22-U22=0,"±0 ",T22-U22)</f>
        <v>±0 </v>
      </c>
    </row>
    <row r="23" customFormat="false" ht="14.1" hidden="false" customHeight="true" outlineLevel="0" collapsed="false">
      <c r="A23" s="158"/>
      <c r="B23" s="267"/>
      <c r="C23" s="273"/>
      <c r="D23" s="273"/>
      <c r="E23" s="273"/>
      <c r="F23" s="273"/>
      <c r="G23" s="259"/>
      <c r="H23" s="31"/>
      <c r="I23" s="278" t="s">
        <v>72</v>
      </c>
      <c r="J23" s="249"/>
      <c r="K23" s="279" t="str">
        <f aca="false">IF(K22&lt;0,"当期赤字！","")</f>
        <v/>
      </c>
      <c r="L23" s="280" t="str">
        <f aca="false">IF(L22&lt;0,"当期赤字！","")</f>
        <v/>
      </c>
      <c r="M23" s="281"/>
      <c r="N23" s="279" t="str">
        <f aca="false">IF(N22&lt;0,"当期赤字！","")</f>
        <v>当期赤字！</v>
      </c>
      <c r="O23" s="280" t="str">
        <f aca="false">IF(O22&lt;0,"当期赤字！","")</f>
        <v>当期赤字！</v>
      </c>
      <c r="P23" s="281"/>
      <c r="Q23" s="279" t="str">
        <f aca="false">IF(Q22&lt;0,"当期赤字！","")</f>
        <v>当期赤字！</v>
      </c>
      <c r="R23" s="280" t="str">
        <f aca="false">IF(R22&lt;0,"当期赤字！","")</f>
        <v>当期赤字！</v>
      </c>
      <c r="S23" s="281"/>
      <c r="T23" s="279" t="str">
        <f aca="false">IF(T22&lt;0,"当期赤字！","")</f>
        <v>当期赤字！</v>
      </c>
      <c r="U23" s="280" t="str">
        <f aca="false">IF(U22&lt;0,"当期赤字！","")</f>
        <v>当期赤字！</v>
      </c>
      <c r="V23" s="282"/>
    </row>
    <row r="24" customFormat="false" ht="14.1" hidden="false" customHeight="true" outlineLevel="0" collapsed="false">
      <c r="A24" s="158"/>
      <c r="B24" s="365"/>
      <c r="C24" s="365"/>
      <c r="D24" s="365"/>
      <c r="E24" s="365"/>
      <c r="F24" s="365"/>
      <c r="G24" s="211"/>
      <c r="H24" s="31"/>
      <c r="I24" s="255"/>
      <c r="J24" s="255"/>
      <c r="K24" s="255"/>
      <c r="L24" s="255"/>
      <c r="M24" s="256"/>
      <c r="N24" s="255"/>
      <c r="O24" s="255"/>
      <c r="P24" s="256"/>
      <c r="Q24" s="255"/>
      <c r="R24" s="255"/>
      <c r="S24" s="256"/>
      <c r="T24" s="255"/>
      <c r="U24" s="255"/>
      <c r="V24" s="256"/>
    </row>
    <row r="25" customFormat="false" ht="14.1" hidden="false" customHeight="true" outlineLevel="0" collapsed="false">
      <c r="A25" s="158"/>
      <c r="B25" s="158"/>
      <c r="C25" s="210"/>
      <c r="D25" s="158"/>
      <c r="E25" s="158"/>
      <c r="F25" s="158"/>
      <c r="G25" s="211"/>
      <c r="H25" s="31"/>
      <c r="I25" s="283" t="s">
        <v>163</v>
      </c>
      <c r="J25" s="227"/>
      <c r="K25" s="228"/>
      <c r="L25" s="229" t="str">
        <f aca="false">L6</f>
        <v>第Ⅰ期</v>
      </c>
      <c r="M25" s="230"/>
      <c r="N25" s="228"/>
      <c r="O25" s="229" t="str">
        <f aca="false">O6</f>
        <v>第Ⅱ期</v>
      </c>
      <c r="P25" s="230"/>
      <c r="Q25" s="228"/>
      <c r="R25" s="229" t="str">
        <f aca="false">R6</f>
        <v>第Ⅲ期</v>
      </c>
      <c r="S25" s="230"/>
      <c r="T25" s="228"/>
      <c r="U25" s="229" t="str">
        <f aca="false">U6</f>
        <v>第Ⅳ期</v>
      </c>
      <c r="V25" s="230"/>
    </row>
    <row r="26" customFormat="false" ht="14.1" hidden="false" customHeight="true" outlineLevel="0" collapsed="false">
      <c r="A26" s="158"/>
      <c r="B26" s="30"/>
      <c r="C26" s="30"/>
      <c r="D26" s="30"/>
      <c r="E26" s="30"/>
      <c r="F26" s="30"/>
      <c r="G26" s="31"/>
      <c r="H26" s="31"/>
      <c r="I26" s="284"/>
      <c r="J26" s="285" t="s">
        <v>164</v>
      </c>
      <c r="K26" s="234" t="s">
        <v>143</v>
      </c>
      <c r="L26" s="235" t="s">
        <v>144</v>
      </c>
      <c r="M26" s="236" t="s">
        <v>145</v>
      </c>
      <c r="N26" s="234" t="s">
        <v>143</v>
      </c>
      <c r="O26" s="235" t="s">
        <v>144</v>
      </c>
      <c r="P26" s="236" t="s">
        <v>145</v>
      </c>
      <c r="Q26" s="234" t="s">
        <v>143</v>
      </c>
      <c r="R26" s="235" t="s">
        <v>144</v>
      </c>
      <c r="S26" s="236" t="s">
        <v>145</v>
      </c>
      <c r="T26" s="234" t="s">
        <v>143</v>
      </c>
      <c r="U26" s="235" t="s">
        <v>144</v>
      </c>
      <c r="V26" s="236" t="s">
        <v>145</v>
      </c>
    </row>
    <row r="27" customFormat="false" ht="14.1" hidden="false" customHeight="true" outlineLevel="0" collapsed="false">
      <c r="A27" s="158"/>
      <c r="B27" s="30"/>
      <c r="C27" s="30"/>
      <c r="D27" s="30"/>
      <c r="E27" s="30"/>
      <c r="F27" s="30"/>
      <c r="G27" s="31"/>
      <c r="H27" s="254"/>
      <c r="I27" s="286" t="s">
        <v>165</v>
      </c>
      <c r="J27" s="287" t="n">
        <f aca="false">J42</f>
        <v>5000000</v>
      </c>
      <c r="K27" s="288" t="n">
        <f aca="false">K42</f>
        <v>17700000</v>
      </c>
      <c r="L27" s="289" t="n">
        <f aca="false">L42</f>
        <v>500000.219999999</v>
      </c>
      <c r="M27" s="290" t="n">
        <f aca="false">IF(L27-K27=0,"±0 ",L27-K27)</f>
        <v>-17199999.78</v>
      </c>
      <c r="N27" s="288" t="n">
        <f aca="false">N42</f>
        <v>500000.519999999</v>
      </c>
      <c r="O27" s="289" t="n">
        <f aca="false">O42</f>
        <v>500000.519999999</v>
      </c>
      <c r="P27" s="290" t="str">
        <f aca="false">IF(O27-N27=0,"±0 ",O27-N27)</f>
        <v>±0 </v>
      </c>
      <c r="Q27" s="288" t="n">
        <f aca="false">Q42</f>
        <v>500000.579999999</v>
      </c>
      <c r="R27" s="289" t="n">
        <f aca="false">R42</f>
        <v>500000.579999999</v>
      </c>
      <c r="S27" s="290" t="str">
        <f aca="false">IF(R27-Q27=0,"±0 ",R27-Q27)</f>
        <v>±0 </v>
      </c>
      <c r="T27" s="288" t="n">
        <f aca="false">T42</f>
        <v>499999.659999998</v>
      </c>
      <c r="U27" s="289" t="n">
        <f aca="false">U42</f>
        <v>499999.659999998</v>
      </c>
      <c r="V27" s="291" t="str">
        <f aca="false">IF(U27-T27=0,"±0 ",U27-T27)</f>
        <v>±0 </v>
      </c>
    </row>
    <row r="28" customFormat="false" ht="14.1" hidden="false" customHeight="true" outlineLevel="0" collapsed="false">
      <c r="A28" s="158"/>
      <c r="B28" s="30"/>
      <c r="C28" s="30"/>
      <c r="D28" s="30"/>
      <c r="E28" s="30"/>
      <c r="F28" s="30"/>
      <c r="G28" s="31"/>
      <c r="H28" s="254"/>
      <c r="I28" s="292" t="s">
        <v>166</v>
      </c>
      <c r="J28" s="293" t="n">
        <f aca="false">'配布資料（グループ用）'!F17</f>
        <v>0</v>
      </c>
      <c r="K28" s="294" t="n">
        <f aca="false">K58</f>
        <v>0</v>
      </c>
      <c r="L28" s="295" t="n">
        <f aca="false">L58</f>
        <v>11500000</v>
      </c>
      <c r="M28" s="296" t="n">
        <f aca="false">IF(L28-K28=0,"±0 ",L28-K28)</f>
        <v>11500000</v>
      </c>
      <c r="N28" s="294" t="n">
        <f aca="false">N58</f>
        <v>11500000</v>
      </c>
      <c r="O28" s="295" t="n">
        <f aca="false">O58</f>
        <v>4000000</v>
      </c>
      <c r="P28" s="296" t="n">
        <f aca="false">IF(O28-N28=0,"±0 ",O28-N28)</f>
        <v>-7500000</v>
      </c>
      <c r="Q28" s="294" t="n">
        <f aca="false">Q58</f>
        <v>4000000</v>
      </c>
      <c r="R28" s="295" t="n">
        <f aca="false">R58</f>
        <v>0</v>
      </c>
      <c r="S28" s="296" t="n">
        <f aca="false">IF(R28-Q28=0,"±0 ",R28-Q28)</f>
        <v>-4000000</v>
      </c>
      <c r="T28" s="294" t="n">
        <f aca="false">T58</f>
        <v>0</v>
      </c>
      <c r="U28" s="295" t="n">
        <f aca="false">U58</f>
        <v>0</v>
      </c>
      <c r="V28" s="297" t="str">
        <f aca="false">IF(U28-T28=0,"±0 ",U28-T28)</f>
        <v>±0 </v>
      </c>
    </row>
    <row r="29" customFormat="false" ht="14.1" hidden="false" customHeight="true" outlineLevel="0" collapsed="false">
      <c r="A29" s="158"/>
      <c r="B29" s="30"/>
      <c r="C29" s="30"/>
      <c r="D29" s="30"/>
      <c r="E29" s="30"/>
      <c r="F29" s="30"/>
      <c r="G29" s="254"/>
      <c r="H29" s="254"/>
      <c r="I29" s="298" t="s">
        <v>167</v>
      </c>
      <c r="J29" s="299" t="n">
        <f aca="false">J27+J28</f>
        <v>5000000</v>
      </c>
      <c r="K29" s="270" t="n">
        <f aca="false">K27+K28</f>
        <v>17700000</v>
      </c>
      <c r="L29" s="271" t="n">
        <f aca="false">L27+L28</f>
        <v>12000000.22</v>
      </c>
      <c r="M29" s="247" t="n">
        <f aca="false">IF(L29-K29=0,"±0 ",L29-K29)</f>
        <v>-5699999.78</v>
      </c>
      <c r="N29" s="270" t="n">
        <f aca="false">N27+N28</f>
        <v>12000000.52</v>
      </c>
      <c r="O29" s="271" t="n">
        <f aca="false">O27+O28</f>
        <v>4500000.52</v>
      </c>
      <c r="P29" s="247" t="n">
        <f aca="false">IF(O29-N29=0,"±0 ",O29-N29)</f>
        <v>-7500000</v>
      </c>
      <c r="Q29" s="270" t="n">
        <f aca="false">Q27+Q28</f>
        <v>4500000.58</v>
      </c>
      <c r="R29" s="271" t="n">
        <f aca="false">R27+R28</f>
        <v>500000.579999999</v>
      </c>
      <c r="S29" s="247" t="n">
        <f aca="false">IF(R29-Q29=0,"±0 ",R29-Q29)</f>
        <v>-4000000</v>
      </c>
      <c r="T29" s="270" t="n">
        <f aca="false">T27+T28</f>
        <v>499999.659999998</v>
      </c>
      <c r="U29" s="271" t="n">
        <f aca="false">U27+U28</f>
        <v>499999.659999998</v>
      </c>
      <c r="V29" s="272" t="str">
        <f aca="false">IF(U29-T29=0,"±0 ",U29-T29)</f>
        <v>±0 </v>
      </c>
    </row>
    <row r="30" customFormat="false" ht="14.1" hidden="false" customHeight="true" outlineLevel="0" collapsed="false">
      <c r="A30" s="158"/>
      <c r="B30" s="30"/>
      <c r="C30" s="30"/>
      <c r="D30" s="30"/>
      <c r="E30" s="30"/>
      <c r="F30" s="30"/>
      <c r="G30" s="254"/>
      <c r="H30" s="254"/>
      <c r="I30" s="286" t="s">
        <v>168</v>
      </c>
      <c r="J30" s="287" t="n">
        <f aca="false">'配布資料（グループ用）'!F41</f>
        <v>0</v>
      </c>
      <c r="K30" s="289" t="n">
        <f aca="false">IF((K89+K16-K18-K19-K20-K56-ROUND(K88*'配布資料（グループ用）'!$F$38/100,0))&lt;'配布資料（グループ用）'!$F$37,ROUND(K88+('配布資料（グループ用）'!$F$37-(K89+K16-K18-K19-K20-K56-ROUND(K88*'配布資料（グループ用）'!$F$38/100,0)))*1/(1-'配布資料（グループ用）'!$F$38/100),0),K88)</f>
        <v>0</v>
      </c>
      <c r="L30" s="289" t="n">
        <f aca="false">IF((L89+L16-L18-L19-L20-L56-ROUND(L88*'配布資料（グループ用）'!$F$38/100,0))&lt;'配布資料（グループ用）'!$F$37,ROUND(L88+('配布資料（グループ用）'!$F$37-(L89+L16-L18-L19-L20-L56-ROUND(L88*'配布資料（グループ用）'!$F$38/100,0)))*1/(1-'配布資料（グループ用）'!$F$38/100),0),L88)</f>
        <v>6170213</v>
      </c>
      <c r="M30" s="290" t="n">
        <f aca="false">IF(L30-K30=0,"±0 ",L30-K30)</f>
        <v>6170213</v>
      </c>
      <c r="N30" s="288" t="n">
        <f aca="false">IF((N89+N16-N18-N19-N20-N56-ROUND(N88*'配布資料（グループ用）'!$F$38/100,0))&lt;'配布資料（グループ用）'!$F$37,ROUND(N88+('配布資料（グループ用）'!$F$37-(N89+N16-N18-N19-N20-N56-ROUND(N88*'配布資料（グループ用）'!$F$38/100,0)))*1/(1-'配布資料（グループ用）'!$F$38/100),0),N88)</f>
        <v>10074695</v>
      </c>
      <c r="O30" s="289" t="n">
        <f aca="false">IF((O89+O16-O18-O19-O20-O56-ROUND(O88*'配布資料（グループ用）'!$F$38/100,0))&lt;'配布資料（グループ用）'!$F$37,ROUND(O88+('配布資料（グループ用）'!$F$37-(O89+O16-O18-O19-O20-O56-ROUND(O88*'配布資料（グループ用）'!$F$38/100,0)))*1/(1-'配布資料（グループ用）'!$F$38/100),0),O88)</f>
        <v>10074695</v>
      </c>
      <c r="P30" s="290" t="str">
        <f aca="false">IF(O30-N30=0,"±0 ",O30-N30)</f>
        <v>±0 </v>
      </c>
      <c r="Q30" s="288" t="n">
        <f aca="false">IF((Q89+Q16-Q18-Q19-Q20-Q56-ROUND(Q88*'配布資料（グループ用）'!$F$38/100,0))&lt;'配布資料（グループ用）'!$F$37,ROUND(Q88+('配布資料（グループ用）'!$F$37-(Q89+Q16-Q18-Q19-Q20-Q56-ROUND(Q88*'配布資料（グループ用）'!$F$38/100,0)))*1/(1-'配布資料（グループ用）'!$F$38/100),0),Q88)</f>
        <v>14228399</v>
      </c>
      <c r="R30" s="289" t="n">
        <f aca="false">IF((R89+R16-R18-R19-R20-R56-ROUND(R88*'配布資料（グループ用）'!$F$38/100,0))&lt;'配布資料（グループ用）'!$F$37,ROUND(R88+('配布資料（グループ用）'!$F$37-(R89+R16-R18-R19-R20-R56-ROUND(R88*'配布資料（グループ用）'!$F$38/100,0)))*1/(1-'配布資料（グループ用）'!$F$38/100),0),R88)</f>
        <v>14228399</v>
      </c>
      <c r="S30" s="290" t="str">
        <f aca="false">IF(R30-Q30=0,"±0 ",R30-Q30)</f>
        <v>±0 </v>
      </c>
      <c r="T30" s="288" t="n">
        <f aca="false">IF((T89+T16-T18-T19-T20-T56-ROUND(T88*'配布資料（グループ用）'!$F$38/100,0))&lt;'配布資料（グループ用）'!$F$37,ROUND(T88+('配布資料（グループ用）'!$F$37-(T89+T16-T18-T19-T20-T56-ROUND(T88*'配布資料（グループ用）'!$F$38/100,0)))*1/(1-'配布資料（グループ用）'!$F$38/100),0),T88)</f>
        <v>18647232</v>
      </c>
      <c r="U30" s="289" t="n">
        <f aca="false">IF((U89+U16-U18-U19-U20-U56-ROUND(U88*'配布資料（グループ用）'!$F$38/100,0))&lt;'配布資料（グループ用）'!$F$37,ROUND(U88+('配布資料（グループ用）'!$F$37-(U89+U16-U18-U19-U20-U56-ROUND(U88*'配布資料（グループ用）'!$F$38/100,0)))*1/(1-'配布資料（グループ用）'!$F$38/100),0),U88)</f>
        <v>18647232</v>
      </c>
      <c r="V30" s="291" t="str">
        <f aca="false">IF(U30-T30=0,"±0 ",U30-T30)</f>
        <v>±0 </v>
      </c>
    </row>
    <row r="31" customFormat="false" ht="14.1" hidden="false" customHeight="true" outlineLevel="0" collapsed="false">
      <c r="A31" s="158"/>
      <c r="B31" s="30"/>
      <c r="C31" s="30"/>
      <c r="D31" s="30"/>
      <c r="E31" s="30"/>
      <c r="F31" s="30"/>
      <c r="G31" s="254"/>
      <c r="H31" s="254"/>
      <c r="I31" s="300" t="s">
        <v>169</v>
      </c>
      <c r="J31" s="301" t="n">
        <f aca="false">'配布資料（グループ用）'!$F$18</f>
        <v>5000000</v>
      </c>
      <c r="K31" s="263" t="n">
        <f aca="false">'配布資料（グループ用）'!$F$18</f>
        <v>5000000</v>
      </c>
      <c r="L31" s="264" t="n">
        <f aca="false">'配布資料（グループ用）'!$F$18</f>
        <v>5000000</v>
      </c>
      <c r="M31" s="265" t="str">
        <f aca="false">IF(L31-K31=0,"±0 ",L31-K31)</f>
        <v>±0 </v>
      </c>
      <c r="N31" s="263" t="n">
        <f aca="false">'配布資料（グループ用）'!$F$18</f>
        <v>5000000</v>
      </c>
      <c r="O31" s="264" t="n">
        <f aca="false">'配布資料（グループ用）'!$F$18</f>
        <v>5000000</v>
      </c>
      <c r="P31" s="265" t="str">
        <f aca="false">IF(O31-N31=0,"±0 ",O31-N31)</f>
        <v>±0 </v>
      </c>
      <c r="Q31" s="263" t="n">
        <f aca="false">'配布資料（グループ用）'!$F$18</f>
        <v>5000000</v>
      </c>
      <c r="R31" s="264" t="n">
        <f aca="false">'配布資料（グループ用）'!$F$18</f>
        <v>5000000</v>
      </c>
      <c r="S31" s="265" t="str">
        <f aca="false">IF(R31-Q31=0,"±0 ",R31-Q31)</f>
        <v>±0 </v>
      </c>
      <c r="T31" s="263" t="n">
        <f aca="false">'配布資料（グループ用）'!$F$18</f>
        <v>5000000</v>
      </c>
      <c r="U31" s="264" t="n">
        <f aca="false">'配布資料（グループ用）'!$F$18</f>
        <v>5000000</v>
      </c>
      <c r="V31" s="266" t="str">
        <f aca="false">IF(T31-U31=0,"±0 ",T31-U31)</f>
        <v>±0 </v>
      </c>
    </row>
    <row r="32" customFormat="false" ht="14.1" hidden="false" customHeight="true" outlineLevel="0" collapsed="false">
      <c r="A32" s="158"/>
      <c r="B32" s="30"/>
      <c r="C32" s="30"/>
      <c r="D32" s="30"/>
      <c r="E32" s="30"/>
      <c r="F32" s="30"/>
      <c r="G32" s="254"/>
      <c r="H32" s="254"/>
      <c r="I32" s="292" t="s">
        <v>67</v>
      </c>
      <c r="J32" s="302" t="n">
        <f aca="false">'配布資料（グループ用）'!F40</f>
        <v>0</v>
      </c>
      <c r="K32" s="303" t="n">
        <f aca="false">J32+K22</f>
        <v>12700000</v>
      </c>
      <c r="L32" s="304" t="n">
        <f aca="false">J32+L22</f>
        <v>829787.22</v>
      </c>
      <c r="M32" s="296" t="n">
        <f aca="false">IF(K32-L32=0,"±0 ",K32-L32)</f>
        <v>11870212.78</v>
      </c>
      <c r="N32" s="303" t="n">
        <f aca="false">L32+N22</f>
        <v>-3074694.48</v>
      </c>
      <c r="O32" s="304" t="n">
        <f aca="false">L32+O22</f>
        <v>-10574694.48</v>
      </c>
      <c r="P32" s="296" t="n">
        <f aca="false">IF(N32-O32=0,"±0 ",N32-O32)</f>
        <v>7500000</v>
      </c>
      <c r="Q32" s="303" t="n">
        <f aca="false">O32+Q22</f>
        <v>-14728398.42</v>
      </c>
      <c r="R32" s="304" t="n">
        <f aca="false">O32+R22</f>
        <v>-18728398.42</v>
      </c>
      <c r="S32" s="296" t="n">
        <f aca="false">IF(Q32-R32=0,"±0 ",Q32-R32)</f>
        <v>4000000</v>
      </c>
      <c r="T32" s="303" t="n">
        <f aca="false">R32+T22</f>
        <v>-23147232.34</v>
      </c>
      <c r="U32" s="304" t="n">
        <f aca="false">R32+U22</f>
        <v>-23147232.34</v>
      </c>
      <c r="V32" s="305" t="str">
        <f aca="false">IF(T32-U32=0,"±0 ",T32-U32)</f>
        <v>±0 </v>
      </c>
    </row>
    <row r="33" customFormat="false" ht="14.1" hidden="false" customHeight="true" outlineLevel="0" collapsed="false">
      <c r="A33" s="158"/>
      <c r="B33" s="30"/>
      <c r="C33" s="30"/>
      <c r="D33" s="30"/>
      <c r="E33" s="30"/>
      <c r="F33" s="30"/>
      <c r="G33" s="254"/>
      <c r="H33" s="254"/>
      <c r="I33" s="298" t="s">
        <v>170</v>
      </c>
      <c r="J33" s="299" t="n">
        <f aca="false">J30+J31+J32</f>
        <v>5000000</v>
      </c>
      <c r="K33" s="270" t="n">
        <f aca="false">K30+K31+K32</f>
        <v>17700000</v>
      </c>
      <c r="L33" s="271" t="n">
        <f aca="false">L30+L31+L32</f>
        <v>12000000.22</v>
      </c>
      <c r="M33" s="247" t="n">
        <f aca="false">IF(L33-K33=0,"±0 ",L33-K33)</f>
        <v>-5699999.78</v>
      </c>
      <c r="N33" s="270" t="n">
        <f aca="false">N30+N31+N32</f>
        <v>12000000.52</v>
      </c>
      <c r="O33" s="271" t="n">
        <f aca="false">O30+O31+O32</f>
        <v>4500000.52</v>
      </c>
      <c r="P33" s="247" t="n">
        <f aca="false">IF(O33-N33=0,"±0 ",O33-N33)</f>
        <v>-7500000</v>
      </c>
      <c r="Q33" s="270" t="n">
        <f aca="false">Q30+Q31+Q32</f>
        <v>4500000.58</v>
      </c>
      <c r="R33" s="271" t="n">
        <f aca="false">R30+R31+R32</f>
        <v>500000.580000002</v>
      </c>
      <c r="S33" s="247" t="n">
        <f aca="false">IF(R33-Q33=0,"±0 ",R33-Q33)</f>
        <v>-4000000</v>
      </c>
      <c r="T33" s="270" t="n">
        <f aca="false">T30+T31+T32</f>
        <v>499999.660000004</v>
      </c>
      <c r="U33" s="271" t="n">
        <f aca="false">U30+U31+U32</f>
        <v>499999.660000004</v>
      </c>
      <c r="V33" s="272" t="str">
        <f aca="false">IF(U33-T33=0,"±0 ",U33-T33)</f>
        <v>±0 </v>
      </c>
    </row>
    <row r="34" customFormat="false" ht="14.1" hidden="false" customHeight="true" outlineLevel="0" collapsed="false">
      <c r="A34" s="158"/>
      <c r="B34" s="30"/>
      <c r="C34" s="30"/>
      <c r="D34" s="30"/>
      <c r="E34" s="30"/>
      <c r="F34" s="30"/>
      <c r="G34" s="254"/>
      <c r="H34" s="31"/>
      <c r="I34" s="278" t="s">
        <v>72</v>
      </c>
      <c r="J34" s="306"/>
      <c r="K34" s="307" t="str">
        <f aca="false">IF(K32&lt;0,"累積赤字！","")</f>
        <v/>
      </c>
      <c r="L34" s="308" t="str">
        <f aca="false">IF(L32&lt;0,"累積赤字！","")</f>
        <v/>
      </c>
      <c r="M34" s="309"/>
      <c r="N34" s="307" t="str">
        <f aca="false">IF(N32&lt;0,"累積赤字！","")</f>
        <v>累積赤字！</v>
      </c>
      <c r="O34" s="308" t="str">
        <f aca="false">IF(O32&lt;0,"累積赤字！","")</f>
        <v>累積赤字！</v>
      </c>
      <c r="P34" s="309"/>
      <c r="Q34" s="307" t="str">
        <f aca="false">IF(Q32&lt;0,"累積赤字！","")</f>
        <v>累積赤字！</v>
      </c>
      <c r="R34" s="308" t="str">
        <f aca="false">IF(R32&lt;0,"累積赤字！","")</f>
        <v>累積赤字！</v>
      </c>
      <c r="S34" s="309"/>
      <c r="T34" s="307" t="str">
        <f aca="false">IF(T32&lt;0,"累積赤字！","")</f>
        <v>累積赤字！</v>
      </c>
      <c r="U34" s="308" t="str">
        <f aca="false">IF(U32&lt;0,"累積赤字！","")</f>
        <v>累積赤字！</v>
      </c>
      <c r="V34" s="310"/>
    </row>
    <row r="35" customFormat="false" ht="14.1" hidden="false" customHeight="true" outlineLevel="0" collapsed="false">
      <c r="A35" s="158"/>
      <c r="B35" s="30"/>
      <c r="C35" s="30"/>
      <c r="D35" s="30"/>
      <c r="E35" s="30"/>
      <c r="F35" s="30"/>
      <c r="G35" s="254"/>
      <c r="H35" s="31"/>
      <c r="I35" s="278"/>
      <c r="J35" s="311"/>
      <c r="K35" s="312" t="str">
        <f aca="false">IF(K30&gt;J30,"借入金発生！","")</f>
        <v/>
      </c>
      <c r="L35" s="313" t="str">
        <f aca="false">IF(L30&gt;J30,"借入金発生！","")</f>
        <v>借入金発生！</v>
      </c>
      <c r="M35" s="247"/>
      <c r="N35" s="312" t="str">
        <f aca="false">IF(N30&gt;L30,"借入金発生！","")</f>
        <v>借入金発生！</v>
      </c>
      <c r="O35" s="313" t="str">
        <f aca="false">IF(O30&gt;L30,"借入金発生！","")</f>
        <v>借入金発生！</v>
      </c>
      <c r="P35" s="247"/>
      <c r="Q35" s="312" t="str">
        <f aca="false">IF(Q30&gt;O30,"借入金発生！","")</f>
        <v>借入金発生！</v>
      </c>
      <c r="R35" s="313" t="str">
        <f aca="false">IF(R30&gt;O30,"借入金発生！","")</f>
        <v>借入金発生！</v>
      </c>
      <c r="S35" s="247"/>
      <c r="T35" s="312" t="str">
        <f aca="false">IF(T30&gt;R30,"借入金発生！","")</f>
        <v>借入金発生！</v>
      </c>
      <c r="U35" s="313" t="str">
        <f aca="false">IF(U30&gt;R30,"借入金発生！","")</f>
        <v>借入金発生！</v>
      </c>
      <c r="V35" s="314"/>
    </row>
    <row r="36" customFormat="false" ht="14.1" hidden="false" customHeight="true" outlineLevel="0" collapsed="false">
      <c r="A36" s="158"/>
      <c r="B36" s="30"/>
      <c r="C36" s="30"/>
      <c r="D36" s="30"/>
      <c r="E36" s="30"/>
      <c r="F36" s="30"/>
      <c r="G36" s="32"/>
      <c r="H36" s="31"/>
      <c r="I36" s="255"/>
      <c r="J36" s="255"/>
      <c r="K36" s="255"/>
      <c r="L36" s="255"/>
      <c r="M36" s="256"/>
      <c r="N36" s="255"/>
      <c r="O36" s="255"/>
      <c r="P36" s="256"/>
      <c r="Q36" s="255"/>
      <c r="R36" s="255"/>
      <c r="S36" s="256"/>
      <c r="T36" s="255"/>
      <c r="U36" s="255"/>
      <c r="V36" s="256"/>
    </row>
    <row r="37" customFormat="false" ht="14.1" hidden="false" customHeight="true" outlineLevel="0" collapsed="false">
      <c r="A37" s="158"/>
      <c r="B37" s="30"/>
      <c r="C37" s="30"/>
      <c r="D37" s="30"/>
      <c r="E37" s="30"/>
      <c r="F37" s="30"/>
      <c r="G37" s="32"/>
      <c r="H37" s="31"/>
      <c r="I37" s="283" t="s">
        <v>171</v>
      </c>
      <c r="J37" s="227"/>
      <c r="K37" s="228"/>
      <c r="L37" s="229" t="str">
        <f aca="false">L6</f>
        <v>第Ⅰ期</v>
      </c>
      <c r="M37" s="230"/>
      <c r="N37" s="228"/>
      <c r="O37" s="229" t="str">
        <f aca="false">O6</f>
        <v>第Ⅱ期</v>
      </c>
      <c r="P37" s="230"/>
      <c r="Q37" s="228"/>
      <c r="R37" s="229" t="str">
        <f aca="false">R6</f>
        <v>第Ⅲ期</v>
      </c>
      <c r="S37" s="230"/>
      <c r="T37" s="228"/>
      <c r="U37" s="229" t="str">
        <f aca="false">U6</f>
        <v>第Ⅳ期</v>
      </c>
      <c r="V37" s="230"/>
    </row>
    <row r="38" customFormat="false" ht="14.1" hidden="false" customHeight="true" outlineLevel="0" collapsed="false">
      <c r="A38" s="158"/>
      <c r="B38" s="30"/>
      <c r="C38" s="30"/>
      <c r="D38" s="30"/>
      <c r="E38" s="30"/>
      <c r="F38" s="30"/>
      <c r="G38" s="32"/>
      <c r="H38" s="31"/>
      <c r="I38" s="284"/>
      <c r="J38" s="285" t="s">
        <v>164</v>
      </c>
      <c r="K38" s="234" t="s">
        <v>143</v>
      </c>
      <c r="L38" s="235" t="s">
        <v>144</v>
      </c>
      <c r="M38" s="236" t="s">
        <v>145</v>
      </c>
      <c r="N38" s="234" t="s">
        <v>143</v>
      </c>
      <c r="O38" s="235" t="s">
        <v>144</v>
      </c>
      <c r="P38" s="236" t="s">
        <v>145</v>
      </c>
      <c r="Q38" s="234" t="s">
        <v>143</v>
      </c>
      <c r="R38" s="235" t="s">
        <v>144</v>
      </c>
      <c r="S38" s="236" t="s">
        <v>145</v>
      </c>
      <c r="T38" s="234" t="s">
        <v>143</v>
      </c>
      <c r="U38" s="235" t="s">
        <v>144</v>
      </c>
      <c r="V38" s="236" t="s">
        <v>145</v>
      </c>
    </row>
    <row r="39" customFormat="false" ht="14.1" hidden="false" customHeight="true" outlineLevel="0" collapsed="false">
      <c r="A39" s="158"/>
      <c r="B39" s="30"/>
      <c r="C39" s="30"/>
      <c r="D39" s="30"/>
      <c r="E39" s="30"/>
      <c r="F39" s="30"/>
      <c r="G39" s="32"/>
      <c r="H39" s="31"/>
      <c r="I39" s="286" t="s">
        <v>172</v>
      </c>
      <c r="J39" s="315" t="s">
        <v>173</v>
      </c>
      <c r="K39" s="288" t="n">
        <f aca="false">J42</f>
        <v>5000000</v>
      </c>
      <c r="L39" s="289" t="n">
        <f aca="false">J42</f>
        <v>5000000</v>
      </c>
      <c r="M39" s="290" t="str">
        <f aca="false">IF(L39-K39=0,"±0 ",L39-K39)</f>
        <v>±0 </v>
      </c>
      <c r="N39" s="288" t="n">
        <f aca="false">L42</f>
        <v>500000.219999999</v>
      </c>
      <c r="O39" s="289" t="n">
        <f aca="false">L42</f>
        <v>500000.219999999</v>
      </c>
      <c r="P39" s="290" t="str">
        <f aca="false">IF(O39-N39=0,"±0 ",O39-N39)</f>
        <v>±0 </v>
      </c>
      <c r="Q39" s="288" t="n">
        <f aca="false">O42</f>
        <v>500000.519999999</v>
      </c>
      <c r="R39" s="289" t="n">
        <f aca="false">O42</f>
        <v>500000.519999999</v>
      </c>
      <c r="S39" s="290" t="str">
        <f aca="false">IF(R39-Q39=0,"±0 ",R39-Q39)</f>
        <v>±0 </v>
      </c>
      <c r="T39" s="288" t="n">
        <f aca="false">R42</f>
        <v>500000.579999999</v>
      </c>
      <c r="U39" s="289" t="n">
        <f aca="false">R42</f>
        <v>500000.579999999</v>
      </c>
      <c r="V39" s="291" t="str">
        <f aca="false">IF(U39-T39=0,"±0 ",U39-T39)</f>
        <v>±0 </v>
      </c>
    </row>
    <row r="40" customFormat="false" ht="14.1" hidden="false" customHeight="true" outlineLevel="0" collapsed="false">
      <c r="A40" s="158"/>
      <c r="B40" s="158"/>
      <c r="C40" s="158"/>
      <c r="D40" s="158"/>
      <c r="E40" s="158"/>
      <c r="F40" s="32"/>
      <c r="G40" s="32"/>
      <c r="H40" s="31"/>
      <c r="I40" s="316" t="s">
        <v>174</v>
      </c>
      <c r="J40" s="317" t="s">
        <v>173</v>
      </c>
      <c r="K40" s="318" t="n">
        <f aca="false">K16+K30-J30</f>
        <v>33000000</v>
      </c>
      <c r="L40" s="319" t="n">
        <f aca="false">L16+L30-J30</f>
        <v>16170213</v>
      </c>
      <c r="M40" s="320" t="n">
        <f aca="false">IF(L40-K40=0,"±0 ",L40-K40)</f>
        <v>-16829787</v>
      </c>
      <c r="N40" s="318" t="n">
        <f aca="false">N16+N30-L30</f>
        <v>3904482</v>
      </c>
      <c r="O40" s="319" t="n">
        <f aca="false">O16+O30-L30</f>
        <v>3904482</v>
      </c>
      <c r="P40" s="320" t="str">
        <f aca="false">IF(O40-N40=0,"±0 ",O40-N40)</f>
        <v>±0 </v>
      </c>
      <c r="Q40" s="318" t="n">
        <f aca="false">Q16+Q30-O30</f>
        <v>4153704</v>
      </c>
      <c r="R40" s="319" t="n">
        <f aca="false">R16+R30-O30</f>
        <v>4153704</v>
      </c>
      <c r="S40" s="320" t="str">
        <f aca="false">IF(R40-Q40=0,"±0 ",R40-Q40)</f>
        <v>±0 </v>
      </c>
      <c r="T40" s="318" t="n">
        <f aca="false">T16+T30-R30</f>
        <v>4418833</v>
      </c>
      <c r="U40" s="319" t="n">
        <f aca="false">U16+U30-R30</f>
        <v>4418833</v>
      </c>
      <c r="V40" s="321" t="str">
        <f aca="false">IF(U40-T40=0,"±0 ",U40-T40)</f>
        <v>±0 </v>
      </c>
    </row>
    <row r="41" customFormat="false" ht="14.1" hidden="false" customHeight="true" outlineLevel="0" collapsed="false">
      <c r="A41" s="158"/>
      <c r="B41" s="158"/>
      <c r="C41" s="158"/>
      <c r="D41" s="158"/>
      <c r="E41" s="158"/>
      <c r="F41" s="32"/>
      <c r="G41" s="32"/>
      <c r="H41" s="31"/>
      <c r="I41" s="298" t="s">
        <v>175</v>
      </c>
      <c r="J41" s="322" t="s">
        <v>173</v>
      </c>
      <c r="K41" s="271" t="n">
        <f aca="false">K56+K18+K19+K20+K21</f>
        <v>20300000</v>
      </c>
      <c r="L41" s="271" t="n">
        <f aca="false">L56+L18+L19+L20+L21</f>
        <v>20670212.78</v>
      </c>
      <c r="M41" s="247" t="n">
        <f aca="false">IF(L41-K41=0,"±0 ",L41-K41)</f>
        <v>370212.780000001</v>
      </c>
      <c r="N41" s="271" t="n">
        <f aca="false">N56+N18+N19+N20+N21</f>
        <v>3904481.7</v>
      </c>
      <c r="O41" s="271" t="n">
        <f aca="false">O56+O18+O19+O20+O21</f>
        <v>3904481.7</v>
      </c>
      <c r="P41" s="247" t="str">
        <f aca="false">IF(O41-N41=0,"±0 ",O41-N41)</f>
        <v>±0 </v>
      </c>
      <c r="Q41" s="271" t="n">
        <f aca="false">Q56+Q18+Q19+Q20+Q21</f>
        <v>4153703.94</v>
      </c>
      <c r="R41" s="271" t="n">
        <f aca="false">R56+R18+R19+R20+R21</f>
        <v>4153703.94</v>
      </c>
      <c r="S41" s="247" t="str">
        <f aca="false">IF(R41-Q41=0,"±0 ",R41-Q41)</f>
        <v>±0 </v>
      </c>
      <c r="T41" s="271" t="n">
        <f aca="false">T56+T18+T19+T20+T21</f>
        <v>4418833.92</v>
      </c>
      <c r="U41" s="271" t="n">
        <f aca="false">U56+U18+U19+U20+U21</f>
        <v>4418833.92</v>
      </c>
      <c r="V41" s="272" t="str">
        <f aca="false">IF(U41-T41=0,"±0 ",U41-T41)</f>
        <v>±0 </v>
      </c>
    </row>
    <row r="42" customFormat="false" ht="14.1" hidden="false" customHeight="true" outlineLevel="0" collapsed="false">
      <c r="A42" s="158"/>
      <c r="B42" s="158"/>
      <c r="C42" s="158"/>
      <c r="D42" s="158"/>
      <c r="E42" s="158"/>
      <c r="F42" s="32"/>
      <c r="G42" s="32"/>
      <c r="H42" s="31"/>
      <c r="I42" s="298" t="s">
        <v>176</v>
      </c>
      <c r="J42" s="299" t="n">
        <f aca="false">'配布資料（グループ用）'!F16</f>
        <v>5000000</v>
      </c>
      <c r="K42" s="270" t="n">
        <f aca="false">K39+K40-K41</f>
        <v>17700000</v>
      </c>
      <c r="L42" s="271" t="n">
        <f aca="false">L39+L40-L41</f>
        <v>500000.219999999</v>
      </c>
      <c r="M42" s="247" t="n">
        <f aca="false">IF(L42-K42=0,"±0 ",L42-K42)</f>
        <v>-17199999.78</v>
      </c>
      <c r="N42" s="270" t="n">
        <f aca="false">N39+N40-N41</f>
        <v>500000.519999999</v>
      </c>
      <c r="O42" s="271" t="n">
        <f aca="false">O39+O40-O41</f>
        <v>500000.519999999</v>
      </c>
      <c r="P42" s="247" t="str">
        <f aca="false">IF(O42-N42=0,"±0 ",O42-N42)</f>
        <v>±0 </v>
      </c>
      <c r="Q42" s="270" t="n">
        <f aca="false">Q39+Q40-Q41</f>
        <v>500000.579999999</v>
      </c>
      <c r="R42" s="271" t="n">
        <f aca="false">R39+R40-R41</f>
        <v>500000.579999999</v>
      </c>
      <c r="S42" s="247" t="str">
        <f aca="false">IF(R42-Q42=0,"±0 ",R42-Q42)</f>
        <v>±0 </v>
      </c>
      <c r="T42" s="270" t="n">
        <f aca="false">T39+T40-T41</f>
        <v>499999.659999998</v>
      </c>
      <c r="U42" s="271" t="n">
        <f aca="false">U39+U40-U41</f>
        <v>499999.659999998</v>
      </c>
      <c r="V42" s="272" t="str">
        <f aca="false">IF(U42-T42=0,"±0 ",U42-T42)</f>
        <v>±0 </v>
      </c>
    </row>
    <row r="43" customFormat="false" ht="14.1" hidden="false" customHeight="true" outlineLevel="0" collapsed="false">
      <c r="A43" s="158"/>
      <c r="B43" s="158"/>
      <c r="C43" s="323" t="n">
        <f aca="false">'配布資料（グループ用）'!F27</f>
        <v>800</v>
      </c>
      <c r="D43" s="323" t="n">
        <f aca="false">'配布資料（グループ用）'!F28</f>
        <v>1200</v>
      </c>
      <c r="E43" s="323" t="n">
        <f aca="false">'配布資料（グループ用）'!F29</f>
        <v>1600</v>
      </c>
      <c r="F43" s="324" t="n">
        <f aca="false">'配布資料（グループ用）'!F30</f>
        <v>1200</v>
      </c>
      <c r="G43" s="32"/>
      <c r="H43" s="31"/>
      <c r="I43" s="255"/>
      <c r="J43" s="255"/>
      <c r="K43" s="255"/>
      <c r="L43" s="255"/>
      <c r="M43" s="256"/>
      <c r="N43" s="255"/>
      <c r="O43" s="255"/>
      <c r="P43" s="256"/>
      <c r="Q43" s="255"/>
      <c r="R43" s="255"/>
      <c r="S43" s="256"/>
      <c r="T43" s="255"/>
      <c r="U43" s="255"/>
      <c r="V43" s="256"/>
    </row>
    <row r="44" customFormat="false" ht="14.1" hidden="false" customHeight="true" outlineLevel="0" collapsed="false">
      <c r="A44" s="158"/>
      <c r="B44" s="158"/>
      <c r="C44" s="323" t="n">
        <f aca="false">'配布資料（グループ用）'!F20</f>
        <v>100000</v>
      </c>
      <c r="D44" s="323"/>
      <c r="E44" s="323"/>
      <c r="F44" s="325"/>
      <c r="G44" s="32"/>
      <c r="H44" s="31"/>
      <c r="I44" s="283" t="s">
        <v>177</v>
      </c>
      <c r="J44" s="227"/>
      <c r="K44" s="228"/>
      <c r="L44" s="229" t="str">
        <f aca="false">L6</f>
        <v>第Ⅰ期</v>
      </c>
      <c r="M44" s="230"/>
      <c r="N44" s="228"/>
      <c r="O44" s="229" t="str">
        <f aca="false">O6</f>
        <v>第Ⅱ期</v>
      </c>
      <c r="P44" s="230"/>
      <c r="Q44" s="228"/>
      <c r="R44" s="229" t="str">
        <f aca="false">R6</f>
        <v>第Ⅲ期</v>
      </c>
      <c r="S44" s="230"/>
      <c r="T44" s="228"/>
      <c r="U44" s="229" t="str">
        <f aca="false">U6</f>
        <v>第Ⅳ期</v>
      </c>
      <c r="V44" s="230"/>
    </row>
    <row r="45" customFormat="false" ht="14.1" hidden="false" customHeight="true" outlineLevel="0" collapsed="false">
      <c r="A45" s="158"/>
      <c r="B45" s="158"/>
      <c r="C45" s="158"/>
      <c r="D45" s="158"/>
      <c r="E45" s="158"/>
      <c r="F45" s="32"/>
      <c r="G45" s="32"/>
      <c r="H45" s="31"/>
      <c r="I45" s="284"/>
      <c r="J45" s="285" t="s">
        <v>164</v>
      </c>
      <c r="K45" s="234" t="s">
        <v>143</v>
      </c>
      <c r="L45" s="235" t="s">
        <v>144</v>
      </c>
      <c r="M45" s="236" t="s">
        <v>145</v>
      </c>
      <c r="N45" s="234" t="s">
        <v>143</v>
      </c>
      <c r="O45" s="235" t="s">
        <v>144</v>
      </c>
      <c r="P45" s="236" t="s">
        <v>145</v>
      </c>
      <c r="Q45" s="234" t="s">
        <v>143</v>
      </c>
      <c r="R45" s="235" t="s">
        <v>144</v>
      </c>
      <c r="S45" s="236" t="s">
        <v>145</v>
      </c>
      <c r="T45" s="234" t="s">
        <v>143</v>
      </c>
      <c r="U45" s="235" t="s">
        <v>144</v>
      </c>
      <c r="V45" s="236" t="s">
        <v>145</v>
      </c>
    </row>
    <row r="46" customFormat="false" ht="14.1" hidden="false" customHeight="true" outlineLevel="0" collapsed="false">
      <c r="A46" s="158"/>
      <c r="B46" s="158"/>
      <c r="C46" s="158"/>
      <c r="D46" s="158"/>
      <c r="E46" s="158"/>
      <c r="F46" s="32"/>
      <c r="G46" s="32"/>
      <c r="H46" s="31"/>
      <c r="I46" s="286" t="s">
        <v>178</v>
      </c>
      <c r="J46" s="315" t="s">
        <v>173</v>
      </c>
      <c r="K46" s="288" t="n">
        <f aca="false">J50</f>
        <v>0</v>
      </c>
      <c r="L46" s="289" t="n">
        <f aca="false">J50</f>
        <v>0</v>
      </c>
      <c r="M46" s="290" t="str">
        <f aca="false">IF(L46-K46=0,"±0 ",L46-K46)</f>
        <v>±0 </v>
      </c>
      <c r="N46" s="288" t="n">
        <f aca="false">L50</f>
        <v>230</v>
      </c>
      <c r="O46" s="289" t="n">
        <f aca="false">L50</f>
        <v>230</v>
      </c>
      <c r="P46" s="290" t="str">
        <f aca="false">IF(O46-N46=0,"±0 ",O46-N46)</f>
        <v>±0 </v>
      </c>
      <c r="Q46" s="288" t="n">
        <f aca="false">O50</f>
        <v>80</v>
      </c>
      <c r="R46" s="289" t="n">
        <f aca="false">O50</f>
        <v>80</v>
      </c>
      <c r="S46" s="290" t="str">
        <f aca="false">IF(R46-Q46=0,"±0 ",R46-Q46)</f>
        <v>±0 </v>
      </c>
      <c r="T46" s="288" t="n">
        <f aca="false">R50</f>
        <v>0</v>
      </c>
      <c r="U46" s="289" t="n">
        <f aca="false">R50</f>
        <v>0</v>
      </c>
      <c r="V46" s="291" t="str">
        <f aca="false">IF(U46-T46=0,"±0 ",U46-T46)</f>
        <v>±0 </v>
      </c>
    </row>
    <row r="47" customFormat="false" ht="14.1" hidden="false" customHeight="true" outlineLevel="0" collapsed="false">
      <c r="A47" s="158"/>
      <c r="B47" s="158"/>
      <c r="C47" s="158"/>
      <c r="D47" s="158"/>
      <c r="E47" s="158"/>
      <c r="F47" s="32"/>
      <c r="G47" s="32"/>
      <c r="H47" s="31"/>
      <c r="I47" s="316" t="s">
        <v>47</v>
      </c>
      <c r="J47" s="317" t="s">
        <v>173</v>
      </c>
      <c r="K47" s="318" t="n">
        <f aca="false">K10</f>
        <v>330</v>
      </c>
      <c r="L47" s="319" t="n">
        <f aca="false">L10</f>
        <v>330</v>
      </c>
      <c r="M47" s="320" t="str">
        <f aca="false">IF(L47-K47=0,"±0 ",L47-K47)</f>
        <v>±0 </v>
      </c>
      <c r="N47" s="318" t="n">
        <f aca="false">N10</f>
        <v>0</v>
      </c>
      <c r="O47" s="319" t="n">
        <f aca="false">O10</f>
        <v>0</v>
      </c>
      <c r="P47" s="320" t="str">
        <f aca="false">IF(O47-N47=0,"±0 ",O47-N47)</f>
        <v>±0 </v>
      </c>
      <c r="Q47" s="318" t="n">
        <f aca="false">Q10</f>
        <v>0</v>
      </c>
      <c r="R47" s="319" t="n">
        <f aca="false">R10</f>
        <v>0</v>
      </c>
      <c r="S47" s="320" t="str">
        <f aca="false">IF(R47-Q47=0,"±0 ",R47-Q47)</f>
        <v>±0 </v>
      </c>
      <c r="T47" s="318" t="n">
        <f aca="false">T10</f>
        <v>0</v>
      </c>
      <c r="U47" s="319" t="n">
        <f aca="false">U10</f>
        <v>0</v>
      </c>
      <c r="V47" s="321" t="str">
        <f aca="false">IF(U47-T47=0,"±0 ",U47-T47)</f>
        <v>±0 </v>
      </c>
    </row>
    <row r="48" customFormat="false" ht="14.1" hidden="false" customHeight="true" outlineLevel="0" collapsed="false">
      <c r="A48" s="158"/>
      <c r="B48" s="158"/>
      <c r="C48" s="158"/>
      <c r="D48" s="158"/>
      <c r="E48" s="158"/>
      <c r="F48" s="32"/>
      <c r="G48" s="32"/>
      <c r="H48" s="31"/>
      <c r="I48" s="326" t="s">
        <v>179</v>
      </c>
      <c r="J48" s="327" t="s">
        <v>173</v>
      </c>
      <c r="K48" s="328" t="n">
        <f aca="false">IF(K46+K47&gt;=K49,K49,K46+K47)</f>
        <v>330</v>
      </c>
      <c r="L48" s="329" t="n">
        <f aca="false">IF(L46+L47&gt;=L49,L49,L46+L47)</f>
        <v>100</v>
      </c>
      <c r="M48" s="330" t="n">
        <f aca="false">IF(L48-K48=0,"±0 ",L48-K48)</f>
        <v>-230</v>
      </c>
      <c r="N48" s="328" t="n">
        <f aca="false">IF(N46+N47&gt;=N49,N49,N46+N47)</f>
        <v>0</v>
      </c>
      <c r="O48" s="329" t="n">
        <f aca="false">IF(O46+O47&gt;=O49,O49,O46+O47)</f>
        <v>150</v>
      </c>
      <c r="P48" s="330" t="n">
        <f aca="false">IF(O48-N48=0,"±0 ",O48-N48)</f>
        <v>150</v>
      </c>
      <c r="Q48" s="328" t="n">
        <f aca="false">IF(Q46+Q47&gt;=Q49,Q49,Q46+Q47)</f>
        <v>0</v>
      </c>
      <c r="R48" s="329" t="n">
        <f aca="false">IF(R46+R47&gt;=R49,R49,R46+R47)</f>
        <v>80</v>
      </c>
      <c r="S48" s="330" t="n">
        <f aca="false">IF(R48-Q48=0,"±0 ",R48-Q48)</f>
        <v>80</v>
      </c>
      <c r="T48" s="328" t="n">
        <f aca="false">IF(T46+T47&gt;=T49,T49,T46+T47)</f>
        <v>0</v>
      </c>
      <c r="U48" s="329" t="n">
        <f aca="false">IF(U46+U47&gt;=U49,U49,U46+U47)</f>
        <v>0</v>
      </c>
      <c r="V48" s="331" t="str">
        <f aca="false">IF(U48-T48=0,"±0 ",U48-T48)</f>
        <v>±0 </v>
      </c>
    </row>
    <row r="49" customFormat="false" ht="14.1" hidden="false" customHeight="true" outlineLevel="0" collapsed="false">
      <c r="A49" s="158"/>
      <c r="B49" s="158"/>
      <c r="C49" s="158"/>
      <c r="D49" s="158"/>
      <c r="E49" s="158"/>
      <c r="F49" s="32"/>
      <c r="G49" s="32"/>
      <c r="H49" s="31"/>
      <c r="I49" s="332" t="s">
        <v>180</v>
      </c>
      <c r="J49" s="322"/>
      <c r="K49" s="333" t="n">
        <f aca="false">K9</f>
        <v>330</v>
      </c>
      <c r="L49" s="334" t="n">
        <f aca="false">ROUND(('配布資料（グループ用）'!$F$23/100*IF(AND(L73=L74,L73=L75,L73=L76),0.25,('配布資料（グループ用）'!$F$20-L11)/(('配布資料（グループ用）'!$F$20-L73)+('配布資料（グループ用）'!$F$20-L74)+('配布資料（グループ用）'!$F$20-L75)+('配布資料（グループ用）'!$F$20-L76)))+'配布資料（グループ用）'!$F$24/100*IF(AND(L78=0,L79=0,L80=0,L81=0),0,L12/(L78+L79+L80+L81)))*L90,0)</f>
        <v>100</v>
      </c>
      <c r="M49" s="247" t="n">
        <f aca="false">IF(L49-K49=0,"±0 ",L49-K49)</f>
        <v>-230</v>
      </c>
      <c r="N49" s="333" t="n">
        <f aca="false">N9</f>
        <v>0</v>
      </c>
      <c r="O49" s="334" t="n">
        <f aca="false">ROUND(('配布資料（グループ用）'!$F$23/100*IF(AND(O73=O74,O73=O75,O73=O76),0.25,('配布資料（グループ用）'!$F$20-O11)/(('配布資料（グループ用）'!$F$20-O73)+('配布資料（グループ用）'!$F$20-O74)+('配布資料（グループ用）'!$F$20-O75)+('配布資料（グループ用）'!$F$20-O76)))+'配布資料（グループ用）'!$F$24/100*IF(AND(O78=0,O79=0,O80=0,O81=0),0,O12/(O78+O79+O80+O81)))*O90,0)</f>
        <v>150</v>
      </c>
      <c r="P49" s="247" t="n">
        <f aca="false">IF(O49-N49=0,"±0 ",O49-N49)</f>
        <v>150</v>
      </c>
      <c r="Q49" s="333" t="n">
        <f aca="false">Q9</f>
        <v>0</v>
      </c>
      <c r="R49" s="334" t="n">
        <f aca="false">ROUND(('配布資料（グループ用）'!$F$23/100*IF(AND(R73=R74,R73=R75,R73=R76),0.25,('配布資料（グループ用）'!$F$20-R11)/(('配布資料（グループ用）'!$F$20-R73)+('配布資料（グループ用）'!$F$20-R74)+('配布資料（グループ用）'!$F$20-R75)+('配布資料（グループ用）'!$F$20-R76)))+'配布資料（グループ用）'!$F$24/100*IF(AND(R78=0,R79=0,R80=0,R81=0),0,R12/(R78+R79+R80+R81)))*R90,0)</f>
        <v>200</v>
      </c>
      <c r="S49" s="247" t="n">
        <f aca="false">IF(R49-Q49=0,"±0 ",R49-Q49)</f>
        <v>200</v>
      </c>
      <c r="T49" s="333" t="n">
        <f aca="false">T9</f>
        <v>0</v>
      </c>
      <c r="U49" s="334" t="n">
        <f aca="false">ROUND(('配布資料（グループ用）'!$F$23/100*IF(AND(U73=U74,U73=U75,U73=U76),0.25,('配布資料（グループ用）'!$F$20-U11)/(('配布資料（グループ用）'!$F$20-U73)+('配布資料（グループ用）'!$F$20-U74)+('配布資料（グループ用）'!$F$20-U75)+('配布資料（グループ用）'!$F$20-U76)))+'配布資料（グループ用）'!$F$24/100*IF(AND(U78=0,U79=0,U80=0,U81=0),0,U12/(U78+U79+U80+U81)))*U90,0)</f>
        <v>150</v>
      </c>
      <c r="V49" s="277" t="n">
        <f aca="false">IF(U49-T49=0,"±0 ",U49-T49)</f>
        <v>150</v>
      </c>
    </row>
    <row r="50" customFormat="false" ht="14.1" hidden="false" customHeight="true" outlineLevel="0" collapsed="false">
      <c r="A50" s="158"/>
      <c r="B50" s="158"/>
      <c r="C50" s="158"/>
      <c r="D50" s="158"/>
      <c r="E50" s="158"/>
      <c r="F50" s="32"/>
      <c r="G50" s="32"/>
      <c r="H50" s="31"/>
      <c r="I50" s="298" t="s">
        <v>181</v>
      </c>
      <c r="J50" s="299" t="n">
        <f aca="false">J58/'配布資料（グループ用）'!F19</f>
        <v>0</v>
      </c>
      <c r="K50" s="270" t="n">
        <f aca="false">K46+K47-K48</f>
        <v>0</v>
      </c>
      <c r="L50" s="271" t="n">
        <f aca="false">L46+L47-L48</f>
        <v>230</v>
      </c>
      <c r="M50" s="247" t="n">
        <f aca="false">IF(L50-K50=0,"±0 ",L50-K50)</f>
        <v>230</v>
      </c>
      <c r="N50" s="270" t="n">
        <f aca="false">N46+N47-N48</f>
        <v>230</v>
      </c>
      <c r="O50" s="271" t="n">
        <f aca="false">O46+O47-O48</f>
        <v>80</v>
      </c>
      <c r="P50" s="247" t="n">
        <f aca="false">IF(O50-N50=0,"±0 ",O50-N50)</f>
        <v>-150</v>
      </c>
      <c r="Q50" s="270" t="n">
        <f aca="false">Q46+Q47-Q48</f>
        <v>80</v>
      </c>
      <c r="R50" s="271" t="n">
        <f aca="false">R46+R47-R48</f>
        <v>0</v>
      </c>
      <c r="S50" s="247" t="n">
        <f aca="false">IF(R50-Q50=0,"±0 ",R50-Q50)</f>
        <v>-80</v>
      </c>
      <c r="T50" s="270" t="n">
        <f aca="false">T46+T47-T48</f>
        <v>0</v>
      </c>
      <c r="U50" s="271" t="n">
        <f aca="false">U46+U47-U48</f>
        <v>0</v>
      </c>
      <c r="V50" s="272" t="str">
        <f aca="false">IF(U50-T50=0,"±0 ",U50-T50)</f>
        <v>±0 </v>
      </c>
    </row>
    <row r="51" customFormat="false" ht="14.1" hidden="false" customHeight="true" outlineLevel="0" collapsed="false">
      <c r="A51" s="158"/>
      <c r="B51" s="158"/>
      <c r="C51" s="158"/>
      <c r="D51" s="158"/>
      <c r="E51" s="158"/>
      <c r="F51" s="32"/>
      <c r="G51" s="32"/>
      <c r="H51" s="31"/>
      <c r="I51" s="278" t="s">
        <v>72</v>
      </c>
      <c r="J51" s="249"/>
      <c r="K51" s="279" t="str">
        <f aca="false">IF(K48&lt;K49,"品切れ！","")</f>
        <v/>
      </c>
      <c r="L51" s="280" t="str">
        <f aca="false">IF(L48&lt;L49,"品切れ！","")</f>
        <v/>
      </c>
      <c r="M51" s="281"/>
      <c r="N51" s="279" t="str">
        <f aca="false">IF(N48&lt;N49,"品切れ！","")</f>
        <v/>
      </c>
      <c r="O51" s="280" t="str">
        <f aca="false">IF(O48&lt;O49,"品切れ！","")</f>
        <v/>
      </c>
      <c r="P51" s="281"/>
      <c r="Q51" s="279" t="str">
        <f aca="false">IF(Q48&lt;Q49,"品切れ！","")</f>
        <v/>
      </c>
      <c r="R51" s="280" t="str">
        <f aca="false">IF(R48&lt;R49,"品切れ！","")</f>
        <v>品切れ！</v>
      </c>
      <c r="S51" s="281"/>
      <c r="T51" s="279" t="str">
        <f aca="false">IF(T48&lt;T49,"品切れ！","")</f>
        <v/>
      </c>
      <c r="U51" s="280" t="str">
        <f aca="false">IF(U48&lt;U49,"品切れ！","")</f>
        <v>品切れ！</v>
      </c>
      <c r="V51" s="335"/>
    </row>
    <row r="52" customFormat="false" ht="14.1" hidden="false" customHeight="true" outlineLevel="0" collapsed="false">
      <c r="A52" s="158"/>
      <c r="B52" s="158"/>
      <c r="C52" s="158"/>
      <c r="D52" s="158"/>
      <c r="E52" s="158"/>
      <c r="F52" s="32"/>
      <c r="G52" s="32"/>
      <c r="H52" s="31"/>
      <c r="I52" s="255"/>
      <c r="J52" s="255"/>
      <c r="K52" s="255"/>
      <c r="L52" s="255"/>
      <c r="M52" s="256"/>
      <c r="N52" s="255"/>
      <c r="O52" s="255"/>
      <c r="P52" s="256"/>
      <c r="Q52" s="255"/>
      <c r="R52" s="255"/>
      <c r="S52" s="256"/>
      <c r="T52" s="255"/>
      <c r="U52" s="255"/>
      <c r="V52" s="256"/>
    </row>
    <row r="53" customFormat="false" ht="14.1" hidden="false" customHeight="true" outlineLevel="0" collapsed="false">
      <c r="A53" s="158"/>
      <c r="B53" s="158"/>
      <c r="C53" s="158"/>
      <c r="D53" s="158"/>
      <c r="E53" s="158"/>
      <c r="F53" s="32"/>
      <c r="G53" s="32"/>
      <c r="H53" s="31"/>
      <c r="I53" s="283" t="s">
        <v>182</v>
      </c>
      <c r="J53" s="227"/>
      <c r="K53" s="228"/>
      <c r="L53" s="229" t="str">
        <f aca="false">L6</f>
        <v>第Ⅰ期</v>
      </c>
      <c r="M53" s="230"/>
      <c r="N53" s="228"/>
      <c r="O53" s="229" t="str">
        <f aca="false">O6</f>
        <v>第Ⅱ期</v>
      </c>
      <c r="P53" s="230"/>
      <c r="Q53" s="228"/>
      <c r="R53" s="229" t="str">
        <f aca="false">R6</f>
        <v>第Ⅲ期</v>
      </c>
      <c r="S53" s="230"/>
      <c r="T53" s="228"/>
      <c r="U53" s="229" t="str">
        <f aca="false">U6</f>
        <v>第Ⅳ期</v>
      </c>
      <c r="V53" s="230"/>
    </row>
    <row r="54" customFormat="false" ht="14.1" hidden="false" customHeight="true" outlineLevel="0" collapsed="false">
      <c r="A54" s="158"/>
      <c r="B54" s="158"/>
      <c r="C54" s="158"/>
      <c r="D54" s="158"/>
      <c r="E54" s="158"/>
      <c r="F54" s="32"/>
      <c r="G54" s="32"/>
      <c r="H54" s="31"/>
      <c r="I54" s="284"/>
      <c r="J54" s="285" t="s">
        <v>164</v>
      </c>
      <c r="K54" s="234" t="s">
        <v>143</v>
      </c>
      <c r="L54" s="235" t="s">
        <v>144</v>
      </c>
      <c r="M54" s="236" t="s">
        <v>145</v>
      </c>
      <c r="N54" s="234" t="s">
        <v>143</v>
      </c>
      <c r="O54" s="235" t="s">
        <v>144</v>
      </c>
      <c r="P54" s="236" t="s">
        <v>145</v>
      </c>
      <c r="Q54" s="234" t="s">
        <v>143</v>
      </c>
      <c r="R54" s="235" t="s">
        <v>144</v>
      </c>
      <c r="S54" s="236" t="s">
        <v>145</v>
      </c>
      <c r="T54" s="234" t="s">
        <v>143</v>
      </c>
      <c r="U54" s="235" t="s">
        <v>144</v>
      </c>
      <c r="V54" s="236" t="s">
        <v>145</v>
      </c>
    </row>
    <row r="55" customFormat="false" ht="14.1" hidden="false" customHeight="true" outlineLevel="0" collapsed="false">
      <c r="A55" s="158"/>
      <c r="B55" s="158"/>
      <c r="C55" s="158"/>
      <c r="D55" s="158"/>
      <c r="E55" s="158"/>
      <c r="F55" s="32"/>
      <c r="G55" s="32"/>
      <c r="H55" s="31"/>
      <c r="I55" s="286" t="s">
        <v>183</v>
      </c>
      <c r="J55" s="315" t="s">
        <v>173</v>
      </c>
      <c r="K55" s="288" t="n">
        <f aca="false">J58</f>
        <v>0</v>
      </c>
      <c r="L55" s="289" t="n">
        <f aca="false">J58</f>
        <v>0</v>
      </c>
      <c r="M55" s="336" t="str">
        <f aca="false">IF(L55-K55=0,"±0 ",L55-K55)</f>
        <v>±0 </v>
      </c>
      <c r="N55" s="288" t="n">
        <f aca="false">L58</f>
        <v>11500000</v>
      </c>
      <c r="O55" s="289" t="n">
        <f aca="false">L58</f>
        <v>11500000</v>
      </c>
      <c r="P55" s="336" t="str">
        <f aca="false">IF(O55-N55=0,"±0 ",O55-N55)</f>
        <v>±0 </v>
      </c>
      <c r="Q55" s="288" t="n">
        <f aca="false">O58</f>
        <v>4000000</v>
      </c>
      <c r="R55" s="289" t="n">
        <f aca="false">O58</f>
        <v>4000000</v>
      </c>
      <c r="S55" s="336" t="str">
        <f aca="false">IF(R55-Q55=0,"±0 ",R55-Q55)</f>
        <v>±0 </v>
      </c>
      <c r="T55" s="288" t="n">
        <f aca="false">R58</f>
        <v>0</v>
      </c>
      <c r="U55" s="289" t="n">
        <f aca="false">R58</f>
        <v>0</v>
      </c>
      <c r="V55" s="291" t="str">
        <f aca="false">IF(U55-T55=0,"±0 ",U55-T55)</f>
        <v>±0 </v>
      </c>
    </row>
    <row r="56" customFormat="false" ht="14.1" hidden="false" customHeight="true" outlineLevel="0" collapsed="false">
      <c r="A56" s="158"/>
      <c r="G56" s="32"/>
      <c r="H56" s="31"/>
      <c r="I56" s="316" t="s">
        <v>184</v>
      </c>
      <c r="J56" s="317" t="s">
        <v>173</v>
      </c>
      <c r="K56" s="318" t="n">
        <f aca="false">K47*'配布資料（グループ用）'!$F$19</f>
        <v>16500000</v>
      </c>
      <c r="L56" s="319" t="n">
        <f aca="false">L47*'配布資料（グループ用）'!$F$19</f>
        <v>16500000</v>
      </c>
      <c r="M56" s="337" t="str">
        <f aca="false">IF(L56-K56=0,"±0 ",L56-K56)</f>
        <v>±0 </v>
      </c>
      <c r="N56" s="318" t="n">
        <f aca="false">N47*'配布資料（グループ用）'!$F$19</f>
        <v>0</v>
      </c>
      <c r="O56" s="319" t="n">
        <f aca="false">O47*'配布資料（グループ用）'!$F$19</f>
        <v>0</v>
      </c>
      <c r="P56" s="338" t="str">
        <f aca="false">IF(O56-N56=0,"±0 ",O56-N56)</f>
        <v>±0 </v>
      </c>
      <c r="Q56" s="318" t="n">
        <f aca="false">Q47*'配布資料（グループ用）'!$F$19</f>
        <v>0</v>
      </c>
      <c r="R56" s="319" t="n">
        <f aca="false">R47*'配布資料（グループ用）'!$F$19</f>
        <v>0</v>
      </c>
      <c r="S56" s="338" t="str">
        <f aca="false">IF(R56-Q56=0,"±0 ",R56-Q56)</f>
        <v>±0 </v>
      </c>
      <c r="T56" s="318" t="n">
        <f aca="false">T47*'配布資料（グループ用）'!$F$19</f>
        <v>0</v>
      </c>
      <c r="U56" s="319" t="n">
        <f aca="false">U47*'配布資料（グループ用）'!$F$19</f>
        <v>0</v>
      </c>
      <c r="V56" s="321" t="str">
        <f aca="false">IF(U56-T56=0,"±0 ",U56-T56)</f>
        <v>±0 </v>
      </c>
    </row>
    <row r="57" customFormat="false" ht="14.1" hidden="false" customHeight="true" outlineLevel="0" collapsed="false">
      <c r="A57" s="158"/>
      <c r="G57" s="32"/>
      <c r="H57" s="31"/>
      <c r="I57" s="292" t="s">
        <v>185</v>
      </c>
      <c r="J57" s="339" t="s">
        <v>173</v>
      </c>
      <c r="K57" s="294" t="n">
        <f aca="false">K48*'配布資料（グループ用）'!$F$19</f>
        <v>16500000</v>
      </c>
      <c r="L57" s="295" t="n">
        <f aca="false">L48*'配布資料（グループ用）'!$F$19</f>
        <v>5000000</v>
      </c>
      <c r="M57" s="340" t="n">
        <f aca="false">IF(L57-K57=0,"±0 ",L57-K57)</f>
        <v>-11500000</v>
      </c>
      <c r="N57" s="294" t="n">
        <f aca="false">N48*'配布資料（グループ用）'!$F$19</f>
        <v>0</v>
      </c>
      <c r="O57" s="295" t="n">
        <f aca="false">O48*'配布資料（グループ用）'!$F$19</f>
        <v>7500000</v>
      </c>
      <c r="P57" s="340" t="n">
        <f aca="false">IF(O57-N57=0,"±0 ",O57-N57)</f>
        <v>7500000</v>
      </c>
      <c r="Q57" s="294" t="n">
        <f aca="false">Q48*'配布資料（グループ用）'!$F$19</f>
        <v>0</v>
      </c>
      <c r="R57" s="295" t="n">
        <f aca="false">R48*'配布資料（グループ用）'!$F$19</f>
        <v>4000000</v>
      </c>
      <c r="S57" s="340" t="n">
        <f aca="false">IF(R57-Q57=0,"±0 ",R57-Q57)</f>
        <v>4000000</v>
      </c>
      <c r="T57" s="294" t="n">
        <f aca="false">T48*'配布資料（グループ用）'!$F$19</f>
        <v>0</v>
      </c>
      <c r="U57" s="295" t="n">
        <f aca="false">U48*'配布資料（グループ用）'!$F$19</f>
        <v>0</v>
      </c>
      <c r="V57" s="297" t="str">
        <f aca="false">IF(U57-T57=0,"±0 ",U57-T57)</f>
        <v>±0 </v>
      </c>
    </row>
    <row r="58" customFormat="false" ht="14.1" hidden="false" customHeight="true" outlineLevel="0" collapsed="false">
      <c r="A58" s="158"/>
      <c r="G58" s="32"/>
      <c r="H58" s="31"/>
      <c r="I58" s="298" t="s">
        <v>186</v>
      </c>
      <c r="J58" s="341" t="n">
        <f aca="false">'配布資料（グループ用）'!F17</f>
        <v>0</v>
      </c>
      <c r="K58" s="270" t="n">
        <f aca="false">K55+K56-K57</f>
        <v>0</v>
      </c>
      <c r="L58" s="271" t="n">
        <f aca="false">L55+L56-L57</f>
        <v>11500000</v>
      </c>
      <c r="M58" s="246" t="n">
        <f aca="false">IF(L58-K58=0,"±0 ",L58-K58)</f>
        <v>11500000</v>
      </c>
      <c r="N58" s="270" t="n">
        <f aca="false">N55+N56-N57</f>
        <v>11500000</v>
      </c>
      <c r="O58" s="271" t="n">
        <f aca="false">O55+O56-O57</f>
        <v>4000000</v>
      </c>
      <c r="P58" s="246" t="n">
        <f aca="false">IF(O58-N58=0,"±0 ",O58-N58)</f>
        <v>-7500000</v>
      </c>
      <c r="Q58" s="270" t="n">
        <f aca="false">Q55+Q56-Q57</f>
        <v>4000000</v>
      </c>
      <c r="R58" s="271" t="n">
        <f aca="false">R55+R56-R57</f>
        <v>0</v>
      </c>
      <c r="S58" s="246" t="n">
        <f aca="false">IF(R58-Q58=0,"±0 ",R58-Q58)</f>
        <v>-4000000</v>
      </c>
      <c r="T58" s="270" t="n">
        <f aca="false">T55+T56-T57</f>
        <v>0</v>
      </c>
      <c r="U58" s="271" t="n">
        <f aca="false">U55+U56-U57</f>
        <v>0</v>
      </c>
      <c r="V58" s="272" t="str">
        <f aca="false">IF(U58-T58=0,"±0 ",U58-T58)</f>
        <v>±0 </v>
      </c>
    </row>
    <row r="59" customFormat="false" ht="14.1" hidden="false" customHeight="true" outlineLevel="0" collapsed="false">
      <c r="A59" s="158"/>
      <c r="G59" s="32"/>
      <c r="H59" s="31"/>
      <c r="I59" s="255"/>
      <c r="J59" s="255"/>
      <c r="K59" s="255"/>
      <c r="L59" s="255"/>
      <c r="M59" s="255"/>
      <c r="N59" s="255"/>
      <c r="O59" s="255"/>
      <c r="P59" s="255"/>
      <c r="Q59" s="255"/>
      <c r="R59" s="255"/>
      <c r="S59" s="255"/>
      <c r="T59" s="255"/>
      <c r="U59" s="255"/>
      <c r="V59" s="255"/>
    </row>
    <row r="60" customFormat="false" ht="14.1" hidden="false" customHeight="true" outlineLevel="0" collapsed="false">
      <c r="A60" s="158"/>
      <c r="G60" s="32"/>
      <c r="H60" s="31"/>
      <c r="I60" s="283" t="s">
        <v>187</v>
      </c>
      <c r="J60" s="227"/>
      <c r="K60" s="228"/>
      <c r="L60" s="229" t="str">
        <f aca="false">L6</f>
        <v>第Ⅰ期</v>
      </c>
      <c r="M60" s="230"/>
      <c r="N60" s="228"/>
      <c r="O60" s="229" t="str">
        <f aca="false">O6</f>
        <v>第Ⅱ期</v>
      </c>
      <c r="P60" s="230"/>
      <c r="Q60" s="228"/>
      <c r="R60" s="229" t="str">
        <f aca="false">R6</f>
        <v>第Ⅲ期</v>
      </c>
      <c r="S60" s="230"/>
      <c r="T60" s="228"/>
      <c r="U60" s="229" t="str">
        <f aca="false">U6</f>
        <v>第Ⅳ期</v>
      </c>
      <c r="V60" s="230"/>
    </row>
    <row r="61" customFormat="false" ht="14.1" hidden="false" customHeight="true" outlineLevel="0" collapsed="false">
      <c r="A61" s="158"/>
      <c r="G61" s="32"/>
      <c r="H61" s="31"/>
      <c r="I61" s="342"/>
      <c r="J61" s="343"/>
      <c r="K61" s="234" t="s">
        <v>143</v>
      </c>
      <c r="L61" s="235" t="s">
        <v>144</v>
      </c>
      <c r="M61" s="236" t="s">
        <v>145</v>
      </c>
      <c r="N61" s="234" t="s">
        <v>143</v>
      </c>
      <c r="O61" s="235" t="s">
        <v>144</v>
      </c>
      <c r="P61" s="236" t="s">
        <v>145</v>
      </c>
      <c r="Q61" s="234" t="s">
        <v>143</v>
      </c>
      <c r="R61" s="235" t="s">
        <v>144</v>
      </c>
      <c r="S61" s="236" t="s">
        <v>145</v>
      </c>
      <c r="T61" s="234" t="s">
        <v>143</v>
      </c>
      <c r="U61" s="235" t="s">
        <v>144</v>
      </c>
      <c r="V61" s="236" t="s">
        <v>145</v>
      </c>
    </row>
    <row r="62" customFormat="false" ht="14.1" hidden="false" customHeight="true" outlineLevel="0" collapsed="false">
      <c r="A62" s="158"/>
      <c r="G62" s="32"/>
      <c r="H62" s="31"/>
      <c r="I62" s="344" t="s">
        <v>188</v>
      </c>
      <c r="J62" s="345"/>
      <c r="K62" s="346" t="n">
        <f aca="false">ROUND(K48/L90,3)</f>
        <v>0.413</v>
      </c>
      <c r="L62" s="347" t="n">
        <f aca="false">ROUND(L48/L91,3)</f>
        <v>0.182</v>
      </c>
      <c r="M62" s="348" t="n">
        <f aca="false">IF(L62-K62=0,"±0.0% ",(L62-K62))</f>
        <v>-0.231</v>
      </c>
      <c r="N62" s="346" t="n">
        <f aca="false">ROUND(N48/O90,3)</f>
        <v>0</v>
      </c>
      <c r="O62" s="347" t="n">
        <f aca="false">ROUND(O48/O91,3)</f>
        <v>0.423</v>
      </c>
      <c r="P62" s="348" t="n">
        <f aca="false">IF(O62-N62=0,"±0.0% ",(O62-N62))</f>
        <v>0.423</v>
      </c>
      <c r="Q62" s="346" t="n">
        <f aca="false">ROUND(Q48/R90,3)</f>
        <v>0</v>
      </c>
      <c r="R62" s="347" t="n">
        <f aca="false">ROUND(R48/R91,3)</f>
        <v>0.941</v>
      </c>
      <c r="S62" s="348" t="n">
        <f aca="false">IF(R62-Q62=0,"±0.0% ",(R62-Q62))</f>
        <v>0.941</v>
      </c>
      <c r="T62" s="346" t="n">
        <f aca="false">ROUND(T48/U90,3)</f>
        <v>0</v>
      </c>
      <c r="U62" s="347" t="e">
        <f aca="false">ROUND(U48/U91,3)</f>
        <v>#DIV/0!</v>
      </c>
      <c r="V62" s="349" t="e">
        <f aca="false">IF(U62-T62=0,"±0.0% ",(U62-T62))</f>
        <v>#DIV/0!</v>
      </c>
    </row>
    <row r="63" customFormat="false" ht="14.1" hidden="false" customHeight="true" outlineLevel="0" collapsed="false">
      <c r="A63" s="158"/>
      <c r="B63" s="158"/>
      <c r="C63" s="158"/>
      <c r="D63" s="158"/>
      <c r="E63" s="158"/>
      <c r="F63" s="32"/>
      <c r="G63" s="32"/>
      <c r="H63" s="31"/>
      <c r="I63" s="31"/>
      <c r="J63" s="31"/>
      <c r="K63" s="31"/>
      <c r="L63" s="350"/>
      <c r="M63" s="351"/>
      <c r="N63" s="350"/>
      <c r="O63" s="350"/>
      <c r="P63" s="351"/>
      <c r="Q63" s="350"/>
      <c r="R63" s="350"/>
      <c r="S63" s="351"/>
      <c r="T63" s="350"/>
      <c r="U63" s="350"/>
      <c r="V63" s="351"/>
    </row>
    <row r="64" customFormat="false" ht="14.1" hidden="true" customHeight="true" outlineLevel="0" collapsed="false">
      <c r="A64" s="158"/>
      <c r="B64" s="195" t="s">
        <v>189</v>
      </c>
      <c r="C64" s="352" t="str">
        <f aca="false">IF(C14="","",IF(C$69&lt;&gt;"入力可能","NG",IF(OR(C14=1,C14=2,C14=3,C14=4),"OK","NG")))</f>
        <v>OK</v>
      </c>
      <c r="D64" s="352" t="str">
        <f aca="false">IF(D14="","",IF(D$69&lt;&gt;"入力可能","NG",IF(OR(D14=1,D14=2,D14=3,D14=4),"OK","NG")))</f>
        <v/>
      </c>
      <c r="E64" s="352" t="str">
        <f aca="false">IF(E14="","",IF(E$69&lt;&gt;"入力可能","NG",IF(OR(E14=1,E14=2,E14=3,E14=4),"OK","NG")))</f>
        <v/>
      </c>
      <c r="F64" s="352" t="str">
        <f aca="false">IF(F14="","",IF(F$69&lt;&gt;"入力可能","NG",IF(OR(F14=1,F14=2,F14=3,F14=4),"OK","NG")))</f>
        <v/>
      </c>
      <c r="G64" s="32"/>
      <c r="H64" s="31"/>
      <c r="I64" s="353" t="s">
        <v>190</v>
      </c>
      <c r="J64" s="31"/>
      <c r="K64" s="31"/>
      <c r="L64" s="354" t="s">
        <v>31</v>
      </c>
      <c r="M64" s="351"/>
      <c r="N64" s="350"/>
      <c r="O64" s="354" t="s">
        <v>32</v>
      </c>
      <c r="P64" s="351"/>
      <c r="Q64" s="350"/>
      <c r="R64" s="354" t="s">
        <v>33</v>
      </c>
      <c r="S64" s="351"/>
      <c r="T64" s="350"/>
      <c r="U64" s="354" t="s">
        <v>34</v>
      </c>
      <c r="V64" s="351"/>
    </row>
    <row r="65" customFormat="false" ht="14.1" hidden="true" customHeight="true" outlineLevel="0" collapsed="false">
      <c r="A65" s="158"/>
      <c r="B65" s="195" t="s">
        <v>191</v>
      </c>
      <c r="C65" s="352" t="str">
        <f aca="false">IF(C16="","",IF(C$69&lt;&gt;"入力可能","NG",IF(INT(C16)&lt;&gt;C16,"NG",IF(C16&lt;0,"NG",IF(C16&gt;=C70,"NG","OK")))))</f>
        <v>OK</v>
      </c>
      <c r="D65" s="352" t="str">
        <f aca="false">IF(D16="","",IF(D$69&lt;&gt;"入力可能","NG",IF(INT(D16)&lt;&gt;D16,"NG",IF(D16&lt;0,"NG",IF(D16&gt;=D70,"NG","OK")))))</f>
        <v/>
      </c>
      <c r="E65" s="352" t="str">
        <f aca="false">IF(E16="","",IF(E$69&lt;&gt;"入力可能","NG",IF(INT(E16)&lt;&gt;E16,"NG",IF(E16&lt;0,"NG",IF(E16&gt;=E70,"NG","OK")))))</f>
        <v/>
      </c>
      <c r="F65" s="352" t="str">
        <f aca="false">IF(F16="","",IF(F$69&lt;&gt;"入力可能","NG",IF(INT(F16)&lt;&gt;F16,"NG",IF(F16&lt;0,"NG",IF(F16&gt;=F70,"NG","OK")))))</f>
        <v/>
      </c>
      <c r="G65" s="32"/>
      <c r="H65" s="31"/>
      <c r="I65" s="31"/>
      <c r="J65" s="31"/>
      <c r="K65" s="31"/>
      <c r="L65" s="350"/>
      <c r="M65" s="351"/>
      <c r="N65" s="350"/>
      <c r="O65" s="350"/>
      <c r="P65" s="351"/>
      <c r="Q65" s="350"/>
      <c r="R65" s="350"/>
      <c r="S65" s="351"/>
      <c r="T65" s="350"/>
      <c r="U65" s="350"/>
      <c r="V65" s="351"/>
    </row>
    <row r="66" customFormat="false" ht="14.1" hidden="true" customHeight="true" outlineLevel="0" collapsed="false">
      <c r="A66" s="158"/>
      <c r="B66" s="195" t="s">
        <v>192</v>
      </c>
      <c r="C66" s="352" t="str">
        <f aca="false">IF(C18="","",IF(C$69&lt;&gt;"入力可能","NG",IF(INT(C18)&lt;&gt;C18,"NG",IF(C18&lt;0,"NG","OK"))))</f>
        <v>OK</v>
      </c>
      <c r="D66" s="352" t="str">
        <f aca="false">IF(D18="","",IF(D$69&lt;&gt;"入力可能","NG",IF(INT(D18)&lt;&gt;D18,"NG",IF(D18&lt;0,"NG","OK"))))</f>
        <v/>
      </c>
      <c r="E66" s="352" t="str">
        <f aca="false">IF(E18="","",IF(E$69&lt;&gt;"入力可能","NG",IF(INT(E18)&lt;&gt;E18,"NG",IF(E18&lt;0,"NG","OK"))))</f>
        <v/>
      </c>
      <c r="F66" s="352" t="str">
        <f aca="false">IF(F18="","",IF(F$69&lt;&gt;"入力可能","NG",IF(INT(F18)&lt;&gt;F18,"NG",IF(F18&lt;0,"NG","OK"))))</f>
        <v/>
      </c>
      <c r="G66" s="32"/>
      <c r="H66" s="31"/>
      <c r="I66" s="353" t="s">
        <v>36</v>
      </c>
      <c r="J66" s="31"/>
      <c r="K66" s="31"/>
      <c r="L66" s="211" t="n">
        <f aca="false">C14</f>
        <v>1</v>
      </c>
      <c r="M66" s="351"/>
      <c r="N66" s="350"/>
      <c r="O66" s="211" t="n">
        <f aca="false">D14</f>
        <v>0</v>
      </c>
      <c r="P66" s="351"/>
      <c r="Q66" s="350"/>
      <c r="R66" s="211" t="n">
        <f aca="false">E14</f>
        <v>0</v>
      </c>
      <c r="S66" s="351"/>
      <c r="T66" s="350"/>
      <c r="U66" s="211" t="n">
        <f aca="false">F14</f>
        <v>0</v>
      </c>
      <c r="V66" s="351"/>
    </row>
    <row r="67" customFormat="false" ht="14.1" hidden="true" customHeight="true" outlineLevel="0" collapsed="false">
      <c r="A67" s="158"/>
      <c r="B67" s="195" t="s">
        <v>193</v>
      </c>
      <c r="C67" s="352" t="str">
        <f aca="false">IF(C20="","",IF(C$69&lt;&gt;"入力可能","NG",IF(INT(C20)&lt;&gt;C20,"NG",IF(C20&lt;=0,"NG",IF(C20&gt;'配布資料（グループ用）'!$F$20,"NG","OK")))))</f>
        <v>OK</v>
      </c>
      <c r="D67" s="352" t="str">
        <f aca="false">IF(D20="","",IF(D$69&lt;&gt;"入力可能","NG",IF(INT(D20)&lt;&gt;D20,"NG",IF(D20&lt;=0,"NG",IF(D20&gt;'配布資料（グループ用）'!$F$20,"NG","OK")))))</f>
        <v/>
      </c>
      <c r="E67" s="352" t="str">
        <f aca="false">IF(E20="","",IF(E$69&lt;&gt;"入力可能","NG",IF(INT(E20)&lt;&gt;E20,"NG",IF(E20&lt;=0,"NG",IF(E20&gt;'配布資料（グループ用）'!$F$20,"NG","OK")))))</f>
        <v/>
      </c>
      <c r="F67" s="352" t="str">
        <f aca="false">IF(F20="","",IF(F$69&lt;&gt;"入力可能","NG",IF(INT(F20)&lt;&gt;F20,"NG",IF(F20&lt;=0,"NG",IF(F20&gt;'配布資料（グループ用）'!$F$20,"NG","OK")))))</f>
        <v/>
      </c>
      <c r="G67" s="32"/>
      <c r="H67" s="31"/>
      <c r="I67" s="353" t="s">
        <v>194</v>
      </c>
      <c r="J67" s="31"/>
      <c r="K67" s="31"/>
      <c r="L67" s="211" t="n">
        <f aca="false">C16</f>
        <v>330</v>
      </c>
      <c r="M67" s="351"/>
      <c r="N67" s="350"/>
      <c r="O67" s="211" t="n">
        <f aca="false">D16</f>
        <v>0</v>
      </c>
      <c r="P67" s="351"/>
      <c r="Q67" s="350"/>
      <c r="R67" s="211" t="n">
        <f aca="false">E16</f>
        <v>0</v>
      </c>
      <c r="S67" s="351"/>
      <c r="T67" s="350"/>
      <c r="U67" s="211" t="n">
        <f aca="false">F16</f>
        <v>0</v>
      </c>
      <c r="V67" s="351"/>
    </row>
    <row r="68" customFormat="false" ht="14.1" hidden="true" customHeight="true" outlineLevel="0" collapsed="false">
      <c r="A68" s="158"/>
      <c r="B68" s="195" t="s">
        <v>195</v>
      </c>
      <c r="C68" s="352" t="str">
        <f aca="false">IF(C22="","",IF(C$69&lt;&gt;"入力可能","NG",IF(INT(C22)&lt;&gt;C22,"NG",IF(C22&lt;0,"NG","OK"))))</f>
        <v>OK</v>
      </c>
      <c r="D68" s="352" t="str">
        <f aca="false">IF(D22="","",IF(D$69&lt;&gt;"入力可能","NG",IF(INT(D22)&lt;&gt;D22,"NG",IF(D22&lt;0,"NG","OK"))))</f>
        <v/>
      </c>
      <c r="E68" s="352" t="str">
        <f aca="false">IF(E22="","",IF(E$69&lt;&gt;"入力可能","NG",IF(INT(E22)&lt;&gt;E22,"NG",IF(E22&lt;0,"NG","OK"))))</f>
        <v/>
      </c>
      <c r="F68" s="352" t="str">
        <f aca="false">IF(F22="","",IF(F$69&lt;&gt;"入力可能","NG",IF(INT(F22)&lt;&gt;F22,"NG",IF(F22&lt;0,"NG","OK"))))</f>
        <v/>
      </c>
      <c r="G68" s="32"/>
      <c r="H68" s="31"/>
      <c r="I68" s="353" t="s">
        <v>47</v>
      </c>
      <c r="J68" s="31"/>
      <c r="K68" s="31"/>
      <c r="L68" s="211" t="n">
        <f aca="false">C18</f>
        <v>330</v>
      </c>
      <c r="M68" s="351"/>
      <c r="N68" s="350"/>
      <c r="O68" s="211" t="n">
        <f aca="false">D18</f>
        <v>0</v>
      </c>
      <c r="P68" s="351"/>
      <c r="Q68" s="350"/>
      <c r="R68" s="211" t="n">
        <f aca="false">E18</f>
        <v>0</v>
      </c>
      <c r="S68" s="351"/>
      <c r="T68" s="350"/>
      <c r="U68" s="211" t="n">
        <f aca="false">F18</f>
        <v>0</v>
      </c>
      <c r="V68" s="351"/>
    </row>
    <row r="69" customFormat="false" ht="14.1" hidden="true" customHeight="true" outlineLevel="0" collapsed="false">
      <c r="A69" s="158"/>
      <c r="B69" s="355" t="s">
        <v>95</v>
      </c>
      <c r="C69" s="356" t="str">
        <f aca="false">'配布資料（グループ用）'!C45</f>
        <v>入力可能</v>
      </c>
      <c r="D69" s="356" t="str">
        <f aca="false">'配布資料（グループ用）'!D45</f>
        <v>入力不可</v>
      </c>
      <c r="E69" s="356" t="str">
        <f aca="false">'配布資料（グループ用）'!E45</f>
        <v>入力不可</v>
      </c>
      <c r="F69" s="356" t="str">
        <f aca="false">'配布資料（グループ用）'!F45</f>
        <v>入力不可</v>
      </c>
      <c r="G69" s="32"/>
      <c r="H69" s="31"/>
      <c r="I69" s="353" t="s">
        <v>50</v>
      </c>
      <c r="J69" s="31"/>
      <c r="K69" s="31"/>
      <c r="L69" s="211" t="n">
        <f aca="false">C20</f>
        <v>100000</v>
      </c>
      <c r="M69" s="351"/>
      <c r="N69" s="350"/>
      <c r="O69" s="211" t="n">
        <f aca="false">D20</f>
        <v>0</v>
      </c>
      <c r="P69" s="351"/>
      <c r="Q69" s="350"/>
      <c r="R69" s="211" t="n">
        <f aca="false">E20</f>
        <v>0</v>
      </c>
      <c r="S69" s="351"/>
      <c r="T69" s="350"/>
      <c r="U69" s="211" t="n">
        <f aca="false">F20</f>
        <v>0</v>
      </c>
      <c r="V69" s="351"/>
    </row>
    <row r="70" customFormat="false" ht="14.1" hidden="true" customHeight="true" outlineLevel="0" collapsed="false">
      <c r="A70" s="158"/>
      <c r="B70" s="355" t="s">
        <v>196</v>
      </c>
      <c r="C70" s="356" t="n">
        <f aca="false">'配布資料（グループ用）'!F27</f>
        <v>800</v>
      </c>
      <c r="D70" s="356" t="n">
        <f aca="false">'配布資料（グループ用）'!F28</f>
        <v>1200</v>
      </c>
      <c r="E70" s="356" t="n">
        <f aca="false">'配布資料（グループ用）'!F29</f>
        <v>1600</v>
      </c>
      <c r="F70" s="356" t="n">
        <f aca="false">'配布資料（グループ用）'!F30</f>
        <v>1200</v>
      </c>
      <c r="G70" s="32"/>
      <c r="H70" s="31"/>
      <c r="I70" s="353" t="s">
        <v>150</v>
      </c>
      <c r="J70" s="31"/>
      <c r="K70" s="31"/>
      <c r="L70" s="211" t="n">
        <f aca="false">C22</f>
        <v>500000</v>
      </c>
      <c r="M70" s="351"/>
      <c r="N70" s="350"/>
      <c r="O70" s="211" t="n">
        <f aca="false">D22</f>
        <v>0</v>
      </c>
      <c r="P70" s="351"/>
      <c r="Q70" s="350"/>
      <c r="R70" s="211" t="n">
        <f aca="false">E22</f>
        <v>0</v>
      </c>
      <c r="S70" s="351"/>
      <c r="T70" s="350"/>
      <c r="U70" s="211" t="n">
        <f aca="false">F22</f>
        <v>0</v>
      </c>
      <c r="V70" s="351"/>
    </row>
    <row r="71" customFormat="false" ht="14.1" hidden="true" customHeight="true" outlineLevel="0" collapsed="false">
      <c r="A71" s="158"/>
      <c r="B71" s="158"/>
      <c r="C71" s="158"/>
      <c r="D71" s="158"/>
      <c r="E71" s="158"/>
      <c r="F71" s="32"/>
      <c r="G71" s="32"/>
      <c r="H71" s="31"/>
      <c r="I71" s="31"/>
      <c r="J71" s="31"/>
      <c r="K71" s="31"/>
      <c r="L71" s="350"/>
      <c r="M71" s="351"/>
      <c r="N71" s="350"/>
      <c r="O71" s="350"/>
      <c r="P71" s="351"/>
      <c r="Q71" s="350"/>
      <c r="R71" s="350"/>
      <c r="S71" s="351"/>
      <c r="T71" s="350"/>
      <c r="U71" s="350"/>
      <c r="V71" s="351"/>
    </row>
    <row r="72" customFormat="false" ht="14.1" hidden="true" customHeight="true" outlineLevel="0" collapsed="false">
      <c r="A72" s="158"/>
      <c r="B72" s="158"/>
      <c r="C72" s="158"/>
      <c r="D72" s="158"/>
      <c r="E72" s="158"/>
      <c r="F72" s="32"/>
      <c r="G72" s="32"/>
      <c r="H72" s="31"/>
      <c r="I72" s="357" t="s">
        <v>197</v>
      </c>
      <c r="J72" s="211"/>
      <c r="K72" s="211"/>
      <c r="L72" s="358" t="str">
        <f aca="false">'配布資料（グループ用）'!C50</f>
        <v>入力途中</v>
      </c>
      <c r="M72" s="359"/>
      <c r="N72" s="211"/>
      <c r="O72" s="358" t="str">
        <f aca="false">'配布資料（グループ用）'!D50</f>
        <v>未入力</v>
      </c>
      <c r="P72" s="359"/>
      <c r="Q72" s="211"/>
      <c r="R72" s="360" t="str">
        <f aca="false">'配布資料（グループ用）'!E50</f>
        <v>未入力</v>
      </c>
      <c r="S72" s="359"/>
      <c r="T72" s="211"/>
      <c r="U72" s="358" t="str">
        <f aca="false">'配布資料（グループ用）'!F50</f>
        <v>未入力</v>
      </c>
      <c r="V72" s="359"/>
    </row>
    <row r="73" customFormat="false" ht="14.1" hidden="true" customHeight="true" outlineLevel="0" collapsed="false">
      <c r="A73" s="158"/>
      <c r="B73" s="158"/>
      <c r="C73" s="158"/>
      <c r="D73" s="158"/>
      <c r="E73" s="158"/>
      <c r="F73" s="158"/>
      <c r="G73" s="32"/>
      <c r="H73" s="160"/>
      <c r="I73" s="357" t="s">
        <v>198</v>
      </c>
      <c r="J73" s="211"/>
      <c r="K73" s="211"/>
      <c r="L73" s="211" t="n">
        <f aca="false">Ａ社!$C$20</f>
        <v>70000</v>
      </c>
      <c r="M73" s="359"/>
      <c r="N73" s="211"/>
      <c r="O73" s="211" t="n">
        <f aca="false">Ａ社!$D$20</f>
        <v>0</v>
      </c>
      <c r="P73" s="359"/>
      <c r="Q73" s="211"/>
      <c r="R73" s="211" t="n">
        <f aca="false">Ａ社!$E$20</f>
        <v>0</v>
      </c>
      <c r="S73" s="359"/>
      <c r="T73" s="211"/>
      <c r="U73" s="211" t="n">
        <f aca="false">Ａ社!$F$20</f>
        <v>0</v>
      </c>
      <c r="V73" s="359"/>
    </row>
    <row r="74" customFormat="false" ht="14.1" hidden="true" customHeight="true" outlineLevel="0" collapsed="false">
      <c r="A74" s="158"/>
      <c r="B74" s="158"/>
      <c r="C74" s="158"/>
      <c r="D74" s="158"/>
      <c r="E74" s="158"/>
      <c r="F74" s="158"/>
      <c r="G74" s="32"/>
      <c r="H74" s="160"/>
      <c r="I74" s="357" t="s">
        <v>199</v>
      </c>
      <c r="J74" s="211"/>
      <c r="K74" s="211"/>
      <c r="L74" s="211" t="n">
        <f aca="false">Ｂ社!$C$20</f>
        <v>70000</v>
      </c>
      <c r="M74" s="359"/>
      <c r="N74" s="211"/>
      <c r="O74" s="211" t="n">
        <f aca="false">Ｂ社!$D$20</f>
        <v>0</v>
      </c>
      <c r="P74" s="359"/>
      <c r="Q74" s="211"/>
      <c r="R74" s="211" t="n">
        <f aca="false">Ｂ社!$E$20</f>
        <v>0</v>
      </c>
      <c r="S74" s="359"/>
      <c r="T74" s="211"/>
      <c r="U74" s="211" t="n">
        <f aca="false">Ｂ社!$F$20</f>
        <v>0</v>
      </c>
      <c r="V74" s="359"/>
    </row>
    <row r="75" customFormat="false" ht="14.1" hidden="true" customHeight="true" outlineLevel="0" collapsed="false">
      <c r="A75" s="158"/>
      <c r="B75" s="158"/>
      <c r="C75" s="211"/>
      <c r="D75" s="211"/>
      <c r="E75" s="211"/>
      <c r="F75" s="211"/>
      <c r="G75" s="158"/>
      <c r="H75" s="160"/>
      <c r="I75" s="357" t="s">
        <v>200</v>
      </c>
      <c r="J75" s="211"/>
      <c r="K75" s="211"/>
      <c r="L75" s="211" t="n">
        <f aca="false">Ｃ社!$C$20</f>
        <v>100000</v>
      </c>
      <c r="M75" s="359"/>
      <c r="N75" s="211"/>
      <c r="O75" s="211" t="n">
        <f aca="false">Ｃ社!$D$20</f>
        <v>0</v>
      </c>
      <c r="P75" s="359"/>
      <c r="Q75" s="211"/>
      <c r="R75" s="211" t="n">
        <f aca="false">Ｃ社!$E$20</f>
        <v>0</v>
      </c>
      <c r="S75" s="359"/>
      <c r="T75" s="211"/>
      <c r="U75" s="211" t="n">
        <f aca="false">Ｃ社!$F$20</f>
        <v>0</v>
      </c>
      <c r="V75" s="359"/>
    </row>
    <row r="76" customFormat="false" ht="14.1" hidden="true" customHeight="true" outlineLevel="0" collapsed="false">
      <c r="A76" s="158"/>
      <c r="B76" s="158"/>
      <c r="C76" s="158"/>
      <c r="D76" s="158"/>
      <c r="E76" s="158"/>
      <c r="F76" s="158"/>
      <c r="G76" s="158"/>
      <c r="H76" s="160"/>
      <c r="I76" s="357" t="s">
        <v>201</v>
      </c>
      <c r="J76" s="211"/>
      <c r="K76" s="211"/>
      <c r="L76" s="211" t="n">
        <f aca="false">Ｄ社!$C$20</f>
        <v>0</v>
      </c>
      <c r="M76" s="359"/>
      <c r="N76" s="211"/>
      <c r="O76" s="211" t="n">
        <f aca="false">Ｄ社!$D$20</f>
        <v>0</v>
      </c>
      <c r="P76" s="359"/>
      <c r="Q76" s="211"/>
      <c r="R76" s="211" t="n">
        <f aca="false">Ｄ社!$E$20</f>
        <v>0</v>
      </c>
      <c r="S76" s="359"/>
      <c r="T76" s="211"/>
      <c r="U76" s="211" t="n">
        <f aca="false">Ｄ社!$F$20</f>
        <v>0</v>
      </c>
      <c r="V76" s="359"/>
    </row>
    <row r="77" customFormat="false" ht="14.1" hidden="true" customHeight="true" outlineLevel="0" collapsed="false">
      <c r="A77" s="158"/>
      <c r="B77" s="158"/>
      <c r="C77" s="158"/>
      <c r="D77" s="158"/>
      <c r="E77" s="158"/>
      <c r="F77" s="158"/>
      <c r="G77" s="158"/>
      <c r="H77" s="160"/>
      <c r="I77" s="211"/>
      <c r="J77" s="211"/>
      <c r="K77" s="211"/>
      <c r="L77" s="211"/>
      <c r="M77" s="359"/>
      <c r="N77" s="211"/>
      <c r="O77" s="211"/>
      <c r="P77" s="359"/>
      <c r="Q77" s="211"/>
      <c r="R77" s="211"/>
      <c r="S77" s="359"/>
      <c r="T77" s="211"/>
      <c r="U77" s="211"/>
      <c r="V77" s="359"/>
    </row>
    <row r="78" customFormat="false" ht="14.1" hidden="true" customHeight="true" outlineLevel="0" collapsed="false">
      <c r="A78" s="158"/>
      <c r="B78" s="158"/>
      <c r="C78" s="158"/>
      <c r="D78" s="158"/>
      <c r="E78" s="158"/>
      <c r="F78" s="158"/>
      <c r="G78" s="158"/>
      <c r="H78" s="160"/>
      <c r="I78" s="357" t="s">
        <v>202</v>
      </c>
      <c r="J78" s="211"/>
      <c r="K78" s="211"/>
      <c r="L78" s="211" t="n">
        <f aca="false">Ａ社!$C$22</f>
        <v>500000</v>
      </c>
      <c r="M78" s="359"/>
      <c r="N78" s="211"/>
      <c r="O78" s="211" t="n">
        <f aca="false">Ａ社!$D$22</f>
        <v>0</v>
      </c>
      <c r="P78" s="359"/>
      <c r="Q78" s="211"/>
      <c r="R78" s="211" t="n">
        <f aca="false">Ａ社!$E$22</f>
        <v>0</v>
      </c>
      <c r="S78" s="359"/>
      <c r="T78" s="211"/>
      <c r="U78" s="211" t="n">
        <f aca="false">Ａ社!$F$22</f>
        <v>0</v>
      </c>
      <c r="V78" s="359"/>
    </row>
    <row r="79" customFormat="false" ht="14.1" hidden="true" customHeight="true" outlineLevel="0" collapsed="false">
      <c r="A79" s="158"/>
      <c r="B79" s="158"/>
      <c r="C79" s="158"/>
      <c r="D79" s="158"/>
      <c r="E79" s="158"/>
      <c r="F79" s="158"/>
      <c r="G79" s="158"/>
      <c r="H79" s="160"/>
      <c r="I79" s="357" t="s">
        <v>203</v>
      </c>
      <c r="J79" s="211"/>
      <c r="K79" s="211"/>
      <c r="L79" s="211" t="n">
        <f aca="false">Ｂ社!$C$22</f>
        <v>1000000</v>
      </c>
      <c r="M79" s="359"/>
      <c r="N79" s="211"/>
      <c r="O79" s="211" t="n">
        <f aca="false">Ｂ社!$D$22</f>
        <v>0</v>
      </c>
      <c r="P79" s="359"/>
      <c r="Q79" s="211"/>
      <c r="R79" s="211" t="n">
        <f aca="false">Ｂ社!$E$22</f>
        <v>0</v>
      </c>
      <c r="S79" s="359"/>
      <c r="T79" s="211"/>
      <c r="U79" s="211" t="n">
        <f aca="false">Ｂ社!$F$22</f>
        <v>0</v>
      </c>
      <c r="V79" s="359"/>
    </row>
    <row r="80" customFormat="false" ht="14.1" hidden="true" customHeight="true" outlineLevel="0" collapsed="false">
      <c r="A80" s="158"/>
      <c r="B80" s="158"/>
      <c r="C80" s="158"/>
      <c r="D80" s="158"/>
      <c r="E80" s="158"/>
      <c r="F80" s="158"/>
      <c r="G80" s="158"/>
      <c r="H80" s="160"/>
      <c r="I80" s="357" t="s">
        <v>204</v>
      </c>
      <c r="J80" s="211"/>
      <c r="K80" s="211"/>
      <c r="L80" s="211" t="n">
        <f aca="false">Ｃ社!$C$22</f>
        <v>500000</v>
      </c>
      <c r="M80" s="359"/>
      <c r="N80" s="211"/>
      <c r="O80" s="211" t="n">
        <f aca="false">Ｃ社!$D$22</f>
        <v>0</v>
      </c>
      <c r="P80" s="359"/>
      <c r="Q80" s="211"/>
      <c r="R80" s="211" t="n">
        <f aca="false">Ｃ社!$E$22</f>
        <v>0</v>
      </c>
      <c r="S80" s="359"/>
      <c r="T80" s="211"/>
      <c r="U80" s="211" t="n">
        <f aca="false">Ｃ社!$F$22</f>
        <v>0</v>
      </c>
      <c r="V80" s="359"/>
    </row>
    <row r="81" customFormat="false" ht="14.1" hidden="true" customHeight="true" outlineLevel="0" collapsed="false">
      <c r="A81" s="158"/>
      <c r="B81" s="158"/>
      <c r="C81" s="158"/>
      <c r="D81" s="158"/>
      <c r="E81" s="158"/>
      <c r="F81" s="158"/>
      <c r="G81" s="158"/>
      <c r="H81" s="160"/>
      <c r="I81" s="357" t="s">
        <v>205</v>
      </c>
      <c r="J81" s="211"/>
      <c r="K81" s="211"/>
      <c r="L81" s="211" t="n">
        <f aca="false">Ｄ社!$C$22</f>
        <v>0</v>
      </c>
      <c r="M81" s="359"/>
      <c r="N81" s="211"/>
      <c r="O81" s="211" t="n">
        <f aca="false">Ｄ社!$D$22</f>
        <v>0</v>
      </c>
      <c r="P81" s="359"/>
      <c r="Q81" s="211"/>
      <c r="R81" s="211" t="n">
        <f aca="false">Ｄ社!$E$22</f>
        <v>0</v>
      </c>
      <c r="S81" s="359"/>
      <c r="T81" s="211"/>
      <c r="U81" s="211" t="n">
        <f aca="false">Ｄ社!$F$22</f>
        <v>0</v>
      </c>
      <c r="V81" s="359"/>
    </row>
    <row r="82" customFormat="false" ht="14.1" hidden="true" customHeight="true" outlineLevel="0" collapsed="false">
      <c r="A82" s="158"/>
      <c r="B82" s="158"/>
      <c r="C82" s="158"/>
      <c r="D82" s="158"/>
      <c r="E82" s="158"/>
      <c r="F82" s="158"/>
      <c r="G82" s="158"/>
      <c r="H82" s="160"/>
      <c r="I82" s="211"/>
      <c r="J82" s="211"/>
      <c r="K82" s="211"/>
      <c r="L82" s="211"/>
      <c r="M82" s="359"/>
      <c r="N82" s="211"/>
      <c r="O82" s="211"/>
      <c r="P82" s="359"/>
      <c r="Q82" s="211"/>
      <c r="R82" s="211"/>
      <c r="S82" s="359"/>
      <c r="T82" s="211"/>
      <c r="U82" s="211"/>
      <c r="V82" s="359"/>
    </row>
    <row r="83" customFormat="false" ht="14.1" hidden="true" customHeight="true" outlineLevel="0" collapsed="false">
      <c r="A83" s="158"/>
      <c r="B83" s="158"/>
      <c r="C83" s="158"/>
      <c r="D83" s="158"/>
      <c r="E83" s="158"/>
      <c r="F83" s="158"/>
      <c r="G83" s="158"/>
      <c r="H83" s="160"/>
      <c r="I83" s="357" t="s">
        <v>206</v>
      </c>
      <c r="J83" s="211"/>
      <c r="K83" s="211"/>
      <c r="L83" s="211" t="n">
        <f aca="false">IF('配布資料（グループ用）'!$C$50="未入力",0,Ａ社!$L$32)</f>
        <v>-526595.76</v>
      </c>
      <c r="M83" s="359"/>
      <c r="N83" s="211"/>
      <c r="O83" s="211" t="n">
        <f aca="false">IF('配布資料（グループ用）'!$D$50="未入力",0,Ａ社!$O$32)</f>
        <v>0</v>
      </c>
      <c r="P83" s="359"/>
      <c r="Q83" s="211"/>
      <c r="R83" s="211" t="n">
        <f aca="false">IF('配布資料（グループ用）'!$E$50="未入力",0,Ａ社!$R$32)</f>
        <v>0</v>
      </c>
      <c r="S83" s="359"/>
      <c r="T83" s="211"/>
      <c r="U83" s="211" t="n">
        <f aca="false">IF('配布資料（グループ用）'!$F$50="未入力",0,Ａ社!$U$32)</f>
        <v>0</v>
      </c>
      <c r="V83" s="359"/>
    </row>
    <row r="84" customFormat="false" ht="14.1" hidden="true" customHeight="true" outlineLevel="0" collapsed="false">
      <c r="A84" s="158"/>
      <c r="B84" s="158"/>
      <c r="C84" s="158"/>
      <c r="D84" s="158"/>
      <c r="E84" s="158"/>
      <c r="F84" s="158"/>
      <c r="G84" s="158"/>
      <c r="H84" s="160"/>
      <c r="I84" s="357" t="s">
        <v>207</v>
      </c>
      <c r="J84" s="211"/>
      <c r="K84" s="211"/>
      <c r="L84" s="211" t="n">
        <f aca="false">IF('配布資料（グループ用）'!$C$50="未入力",0,Ｂ社!$L$32)</f>
        <v>1200000</v>
      </c>
      <c r="M84" s="359"/>
      <c r="N84" s="211"/>
      <c r="O84" s="211" t="n">
        <f aca="false">IF('配布資料（グループ用）'!$D$50="未入力",0,Ｂ社!$O$32)</f>
        <v>0</v>
      </c>
      <c r="P84" s="359"/>
      <c r="Q84" s="211"/>
      <c r="R84" s="211" t="n">
        <f aca="false">IF('配布資料（グループ用）'!$E$50="未入力",0,Ｂ社!$R$32)</f>
        <v>0</v>
      </c>
      <c r="S84" s="359"/>
      <c r="T84" s="211"/>
      <c r="U84" s="211" t="n">
        <f aca="false">IF('配布資料（グループ用）'!$F$50="未入力",0,Ｂ社!$U$32)</f>
        <v>0</v>
      </c>
      <c r="V84" s="359"/>
    </row>
    <row r="85" customFormat="false" ht="14.1" hidden="true" customHeight="true" outlineLevel="0" collapsed="false">
      <c r="A85" s="158"/>
      <c r="B85" s="158"/>
      <c r="C85" s="158"/>
      <c r="D85" s="158"/>
      <c r="E85" s="158"/>
      <c r="F85" s="158"/>
      <c r="G85" s="158"/>
      <c r="H85" s="160"/>
      <c r="I85" s="357" t="s">
        <v>208</v>
      </c>
      <c r="J85" s="211"/>
      <c r="K85" s="211"/>
      <c r="L85" s="211" t="n">
        <f aca="false">IF('配布資料（グループ用）'!$C$50="未入力",0,Ｃ社!$L$32)</f>
        <v>829787.22</v>
      </c>
      <c r="M85" s="359"/>
      <c r="N85" s="211"/>
      <c r="O85" s="211" t="n">
        <f aca="false">IF('配布資料（グループ用）'!$D$50="未入力",0,Ｃ社!$O$32)</f>
        <v>0</v>
      </c>
      <c r="P85" s="359"/>
      <c r="Q85" s="211"/>
      <c r="R85" s="211" t="n">
        <f aca="false">IF('配布資料（グループ用）'!$E$50="未入力",0,Ｃ社!$R$32)</f>
        <v>0</v>
      </c>
      <c r="S85" s="359"/>
      <c r="T85" s="211"/>
      <c r="U85" s="211" t="n">
        <f aca="false">IF('配布資料（グループ用）'!$F$50="未入力",0,Ｃ社!$U$32)</f>
        <v>0</v>
      </c>
      <c r="V85" s="359"/>
    </row>
    <row r="86" customFormat="false" ht="14.1" hidden="true" customHeight="true" outlineLevel="0" collapsed="false">
      <c r="A86" s="158"/>
      <c r="B86" s="158"/>
      <c r="C86" s="158"/>
      <c r="D86" s="158"/>
      <c r="E86" s="158"/>
      <c r="F86" s="158"/>
      <c r="G86" s="158"/>
      <c r="H86" s="160"/>
      <c r="I86" s="357" t="s">
        <v>209</v>
      </c>
      <c r="J86" s="211"/>
      <c r="K86" s="211"/>
      <c r="L86" s="211" t="n">
        <f aca="false">IF('配布資料（グループ用）'!$C$50="未入力",0,Ｄ社!$L$32)</f>
        <v>-3300000</v>
      </c>
      <c r="M86" s="359"/>
      <c r="N86" s="211"/>
      <c r="O86" s="211" t="n">
        <f aca="false">IF('配布資料（グループ用）'!$D$50="未入力",0,Ｄ社!$O$32)</f>
        <v>0</v>
      </c>
      <c r="P86" s="359"/>
      <c r="Q86" s="211"/>
      <c r="R86" s="211" t="n">
        <f aca="false">IF('配布資料（グループ用）'!$E$50="未入力",0,Ｄ社!$R$32)</f>
        <v>0</v>
      </c>
      <c r="S86" s="359"/>
      <c r="T86" s="211"/>
      <c r="U86" s="211" t="n">
        <f aca="false">IF('配布資料（グループ用）'!$F$50="未入力",0,Ｄ社!$U$32)</f>
        <v>0</v>
      </c>
      <c r="V86" s="359"/>
    </row>
    <row r="87" customFormat="false" ht="14.1" hidden="true" customHeight="true" outlineLevel="0" collapsed="false">
      <c r="A87" s="158"/>
      <c r="B87" s="158"/>
      <c r="C87" s="158"/>
      <c r="D87" s="158"/>
      <c r="E87" s="158"/>
      <c r="F87" s="158"/>
      <c r="G87" s="158"/>
      <c r="H87" s="160"/>
      <c r="I87" s="211"/>
      <c r="J87" s="211"/>
      <c r="K87" s="211"/>
      <c r="L87" s="211"/>
      <c r="M87" s="359"/>
      <c r="N87" s="211"/>
      <c r="O87" s="211"/>
      <c r="P87" s="359"/>
      <c r="Q87" s="211"/>
      <c r="R87" s="211"/>
      <c r="S87" s="359"/>
      <c r="T87" s="211"/>
      <c r="U87" s="211"/>
      <c r="V87" s="359"/>
    </row>
    <row r="88" customFormat="false" ht="14.1" hidden="true" customHeight="true" outlineLevel="0" collapsed="false">
      <c r="A88" s="158"/>
      <c r="B88" s="158"/>
      <c r="C88" s="158"/>
      <c r="D88" s="158"/>
      <c r="E88" s="158"/>
      <c r="F88" s="158"/>
      <c r="G88" s="158"/>
      <c r="H88" s="160"/>
      <c r="I88" s="357" t="s">
        <v>210</v>
      </c>
      <c r="J88" s="211"/>
      <c r="K88" s="211" t="n">
        <f aca="false">J30</f>
        <v>0</v>
      </c>
      <c r="L88" s="211" t="n">
        <f aca="false">J30</f>
        <v>0</v>
      </c>
      <c r="M88" s="359"/>
      <c r="N88" s="211" t="n">
        <f aca="false">L30</f>
        <v>6170213</v>
      </c>
      <c r="O88" s="211" t="n">
        <f aca="false">L30</f>
        <v>6170213</v>
      </c>
      <c r="P88" s="359"/>
      <c r="Q88" s="211" t="n">
        <f aca="false">O30</f>
        <v>10074695</v>
      </c>
      <c r="R88" s="211" t="n">
        <f aca="false">O30</f>
        <v>10074695</v>
      </c>
      <c r="S88" s="359"/>
      <c r="T88" s="211" t="n">
        <f aca="false">R30</f>
        <v>14228399</v>
      </c>
      <c r="U88" s="211" t="n">
        <f aca="false">R30</f>
        <v>14228399</v>
      </c>
      <c r="V88" s="359"/>
    </row>
    <row r="89" customFormat="false" ht="14.1" hidden="true" customHeight="true" outlineLevel="0" collapsed="false">
      <c r="A89" s="158"/>
      <c r="B89" s="158"/>
      <c r="C89" s="158"/>
      <c r="D89" s="158"/>
      <c r="E89" s="158"/>
      <c r="F89" s="158"/>
      <c r="G89" s="158"/>
      <c r="H89" s="160"/>
      <c r="I89" s="357" t="s">
        <v>172</v>
      </c>
      <c r="J89" s="211"/>
      <c r="K89" s="211" t="n">
        <f aca="false">J42</f>
        <v>5000000</v>
      </c>
      <c r="L89" s="211" t="n">
        <f aca="false">J42</f>
        <v>5000000</v>
      </c>
      <c r="M89" s="359"/>
      <c r="N89" s="211" t="n">
        <f aca="false">L42</f>
        <v>500000.219999999</v>
      </c>
      <c r="O89" s="211" t="n">
        <f aca="false">L42</f>
        <v>500000.219999999</v>
      </c>
      <c r="P89" s="359"/>
      <c r="Q89" s="211" t="n">
        <f aca="false">O42</f>
        <v>500000.519999999</v>
      </c>
      <c r="R89" s="211" t="n">
        <f aca="false">O42</f>
        <v>500000.519999999</v>
      </c>
      <c r="S89" s="359"/>
      <c r="T89" s="211" t="n">
        <f aca="false">R42</f>
        <v>500000.579999999</v>
      </c>
      <c r="U89" s="211" t="n">
        <f aca="false">R42</f>
        <v>500000.579999999</v>
      </c>
      <c r="V89" s="359"/>
    </row>
    <row r="90" customFormat="false" ht="14.1" hidden="true" customHeight="true" outlineLevel="0" collapsed="false">
      <c r="A90" s="158"/>
      <c r="B90" s="158"/>
      <c r="C90" s="158"/>
      <c r="D90" s="158"/>
      <c r="E90" s="158"/>
      <c r="F90" s="158"/>
      <c r="G90" s="158"/>
      <c r="H90" s="160"/>
      <c r="I90" s="357" t="s">
        <v>196</v>
      </c>
      <c r="J90" s="211"/>
      <c r="K90" s="211"/>
      <c r="L90" s="211" t="n">
        <f aca="false">'配布資料（グループ用）'!$F$27</f>
        <v>800</v>
      </c>
      <c r="M90" s="359"/>
      <c r="N90" s="211"/>
      <c r="O90" s="211" t="n">
        <f aca="false">'配布資料（グループ用）'!$F$28</f>
        <v>1200</v>
      </c>
      <c r="P90" s="359"/>
      <c r="Q90" s="211"/>
      <c r="R90" s="211" t="n">
        <f aca="false">'配布資料（グループ用）'!$F$29</f>
        <v>1600</v>
      </c>
      <c r="S90" s="359"/>
      <c r="T90" s="211"/>
      <c r="U90" s="211" t="n">
        <f aca="false">'配布資料（グループ用）'!$F$30</f>
        <v>1200</v>
      </c>
      <c r="V90" s="359"/>
    </row>
    <row r="91" customFormat="false" ht="14.1" hidden="true" customHeight="true" outlineLevel="0" collapsed="false">
      <c r="A91" s="158"/>
      <c r="B91" s="158"/>
      <c r="C91" s="158"/>
      <c r="D91" s="158"/>
      <c r="E91" s="158"/>
      <c r="F91" s="158"/>
      <c r="G91" s="158"/>
      <c r="H91" s="160"/>
      <c r="I91" s="357" t="s">
        <v>211</v>
      </c>
      <c r="J91" s="211"/>
      <c r="K91" s="211"/>
      <c r="L91" s="211" t="n">
        <f aca="false">Ａ社!L48+Ｂ社!L48+Ｃ社!L48+Ｄ社!L48</f>
        <v>550</v>
      </c>
      <c r="M91" s="359"/>
      <c r="N91" s="211"/>
      <c r="O91" s="211" t="n">
        <f aca="false">Ａ社!O48+Ｂ社!O48+Ｃ社!O48+Ｄ社!O48</f>
        <v>355</v>
      </c>
      <c r="P91" s="359"/>
      <c r="Q91" s="211"/>
      <c r="R91" s="211" t="n">
        <f aca="false">Ａ社!R48+Ｂ社!R48+Ｃ社!R48+Ｄ社!R48</f>
        <v>85</v>
      </c>
      <c r="S91" s="359"/>
      <c r="T91" s="211"/>
      <c r="U91" s="211" t="n">
        <f aca="false">Ａ社!U48+Ｂ社!U48+Ｃ社!U48+Ｄ社!U48</f>
        <v>0</v>
      </c>
      <c r="V91" s="359"/>
    </row>
    <row r="92" customFormat="false" ht="14.1" hidden="false" customHeight="true" outlineLevel="0" collapsed="false">
      <c r="C92" s="198"/>
      <c r="F92" s="198"/>
      <c r="G92" s="198"/>
      <c r="H92" s="361"/>
    </row>
    <row r="93" customFormat="false" ht="14.1" hidden="false" customHeight="true" outlineLevel="0" collapsed="false">
      <c r="C93" s="198"/>
      <c r="F93" s="198"/>
      <c r="G93" s="198"/>
      <c r="H93" s="361"/>
    </row>
    <row r="94" customFormat="false" ht="14.1" hidden="false" customHeight="true" outlineLevel="0" collapsed="false">
      <c r="C94" s="198"/>
      <c r="F94" s="198"/>
      <c r="G94" s="198"/>
      <c r="H94" s="361"/>
    </row>
    <row r="95" customFormat="false" ht="14.1" hidden="false" customHeight="true" outlineLevel="0" collapsed="false">
      <c r="C95" s="198"/>
      <c r="F95" s="198"/>
      <c r="G95" s="198"/>
      <c r="H95" s="361"/>
    </row>
    <row r="96" customFormat="false" ht="14.1" hidden="false" customHeight="true" outlineLevel="0" collapsed="false">
      <c r="C96" s="198"/>
      <c r="F96" s="198"/>
      <c r="G96" s="198"/>
      <c r="H96" s="361"/>
    </row>
    <row r="97" customFormat="false" ht="14.1" hidden="false" customHeight="true" outlineLevel="0" collapsed="false">
      <c r="C97" s="198"/>
      <c r="F97" s="198"/>
      <c r="G97" s="198"/>
      <c r="H97" s="361"/>
    </row>
    <row r="98" customFormat="false" ht="14.1" hidden="false" customHeight="true" outlineLevel="0" collapsed="false">
      <c r="C98" s="198"/>
      <c r="F98" s="198"/>
      <c r="G98" s="198"/>
      <c r="H98" s="361"/>
    </row>
    <row r="99" customFormat="false" ht="14.1" hidden="false" customHeight="true" outlineLevel="0" collapsed="false">
      <c r="C99" s="198"/>
      <c r="F99" s="198"/>
      <c r="G99" s="198"/>
      <c r="H99" s="361"/>
    </row>
    <row r="100" customFormat="false" ht="14.1" hidden="false" customHeight="true" outlineLevel="0" collapsed="false">
      <c r="C100" s="198"/>
      <c r="F100" s="198"/>
      <c r="G100" s="198"/>
      <c r="H100" s="361"/>
    </row>
    <row r="101" customFormat="false" ht="14.1" hidden="false" customHeight="true" outlineLevel="0" collapsed="false">
      <c r="C101" s="198"/>
      <c r="F101" s="198"/>
      <c r="G101" s="198"/>
      <c r="H101" s="361"/>
    </row>
    <row r="102" customFormat="false" ht="14.1" hidden="false" customHeight="true" outlineLevel="0" collapsed="false">
      <c r="C102" s="198"/>
      <c r="F102" s="198"/>
      <c r="G102" s="198"/>
      <c r="H102" s="361"/>
    </row>
    <row r="103" customFormat="false" ht="14.1" hidden="false" customHeight="true" outlineLevel="0" collapsed="false">
      <c r="C103" s="198"/>
      <c r="F103" s="198"/>
      <c r="G103" s="198"/>
      <c r="H103" s="361"/>
    </row>
    <row r="104" customFormat="false" ht="14.1" hidden="false" customHeight="true" outlineLevel="0" collapsed="false">
      <c r="C104" s="198"/>
      <c r="F104" s="198"/>
      <c r="G104" s="198"/>
      <c r="H104" s="361"/>
    </row>
    <row r="105" customFormat="false" ht="14.1" hidden="false" customHeight="true" outlineLevel="0" collapsed="false">
      <c r="C105" s="198"/>
      <c r="F105" s="198"/>
      <c r="G105" s="198"/>
      <c r="H105" s="361"/>
    </row>
    <row r="106" customFormat="false" ht="14.1" hidden="false" customHeight="true" outlineLevel="0" collapsed="false">
      <c r="C106" s="198"/>
      <c r="F106" s="198"/>
      <c r="G106" s="198"/>
      <c r="H106" s="361"/>
    </row>
    <row r="107" customFormat="false" ht="14.1" hidden="false" customHeight="true" outlineLevel="0" collapsed="false">
      <c r="C107" s="198"/>
      <c r="F107" s="198"/>
      <c r="G107" s="198"/>
      <c r="H107" s="361"/>
    </row>
    <row r="108" customFormat="false" ht="14.1" hidden="false" customHeight="true" outlineLevel="0" collapsed="false">
      <c r="C108" s="198"/>
      <c r="F108" s="198"/>
      <c r="G108" s="198"/>
      <c r="H108" s="361"/>
    </row>
    <row r="109" customFormat="false" ht="14.1" hidden="false" customHeight="true" outlineLevel="0" collapsed="false">
      <c r="C109" s="198"/>
      <c r="F109" s="198"/>
      <c r="G109" s="198"/>
      <c r="H109" s="361"/>
    </row>
    <row r="110" customFormat="false" ht="14.1" hidden="false" customHeight="true" outlineLevel="0" collapsed="false">
      <c r="C110" s="198"/>
      <c r="F110" s="198"/>
      <c r="G110" s="198"/>
      <c r="H110" s="361"/>
    </row>
    <row r="111" customFormat="false" ht="14.1" hidden="false" customHeight="true" outlineLevel="0" collapsed="false">
      <c r="C111" s="198"/>
      <c r="F111" s="198"/>
      <c r="G111" s="198"/>
      <c r="H111" s="361"/>
    </row>
    <row r="112" customFormat="false" ht="14.1" hidden="false" customHeight="true" outlineLevel="0" collapsed="false">
      <c r="C112" s="198"/>
      <c r="F112" s="198"/>
      <c r="G112" s="198"/>
      <c r="H112" s="361"/>
    </row>
    <row r="113" customFormat="false" ht="14.1" hidden="false" customHeight="true" outlineLevel="0" collapsed="false">
      <c r="C113" s="198"/>
      <c r="F113" s="198"/>
      <c r="G113" s="198"/>
      <c r="H113" s="361"/>
    </row>
    <row r="114" customFormat="false" ht="14.1" hidden="false" customHeight="true" outlineLevel="0" collapsed="false">
      <c r="C114" s="198"/>
      <c r="F114" s="198"/>
      <c r="G114" s="198"/>
      <c r="H114" s="361"/>
    </row>
    <row r="115" customFormat="false" ht="14.1" hidden="false" customHeight="true" outlineLevel="0" collapsed="false">
      <c r="C115" s="198"/>
      <c r="F115" s="198"/>
      <c r="G115" s="198"/>
      <c r="H115" s="361"/>
    </row>
    <row r="116" customFormat="false" ht="14.1" hidden="false" customHeight="true" outlineLevel="0" collapsed="false">
      <c r="C116" s="198"/>
      <c r="F116" s="198"/>
      <c r="G116" s="198"/>
      <c r="H116" s="361"/>
    </row>
    <row r="117" customFormat="false" ht="14.1" hidden="false" customHeight="true" outlineLevel="0" collapsed="false">
      <c r="C117" s="198"/>
      <c r="F117" s="198"/>
      <c r="G117" s="198"/>
      <c r="H117" s="361"/>
    </row>
    <row r="118" customFormat="false" ht="14.1" hidden="false" customHeight="true" outlineLevel="0" collapsed="false">
      <c r="C118" s="198"/>
      <c r="F118" s="198"/>
      <c r="G118" s="198"/>
      <c r="H118" s="361"/>
    </row>
    <row r="119" customFormat="false" ht="14.1" hidden="false" customHeight="true" outlineLevel="0" collapsed="false">
      <c r="C119" s="198"/>
      <c r="F119" s="198"/>
      <c r="G119" s="198"/>
      <c r="H119" s="361"/>
    </row>
    <row r="120" customFormat="false" ht="14.1" hidden="false" customHeight="true" outlineLevel="0" collapsed="false">
      <c r="C120" s="198"/>
      <c r="F120" s="198"/>
      <c r="G120" s="198"/>
      <c r="H120" s="361"/>
    </row>
    <row r="121" customFormat="false" ht="14.1" hidden="false" customHeight="true" outlineLevel="0" collapsed="false">
      <c r="C121" s="198"/>
      <c r="F121" s="198"/>
      <c r="G121" s="198"/>
      <c r="H121" s="361"/>
    </row>
    <row r="122" customFormat="false" ht="14.1" hidden="false" customHeight="true" outlineLevel="0" collapsed="false">
      <c r="C122" s="198"/>
      <c r="F122" s="198"/>
      <c r="G122" s="198"/>
      <c r="H122" s="361"/>
    </row>
    <row r="123" customFormat="false" ht="14.1" hidden="false" customHeight="true" outlineLevel="0" collapsed="false">
      <c r="C123" s="198"/>
      <c r="F123" s="198"/>
      <c r="G123" s="198"/>
      <c r="H123" s="361"/>
    </row>
    <row r="124" customFormat="false" ht="14.1" hidden="false" customHeight="true" outlineLevel="0" collapsed="false">
      <c r="C124" s="198"/>
      <c r="F124" s="198"/>
      <c r="G124" s="198"/>
      <c r="H124" s="361"/>
    </row>
    <row r="125" customFormat="false" ht="14.1" hidden="false" customHeight="true" outlineLevel="0" collapsed="false">
      <c r="C125" s="198"/>
      <c r="F125" s="198"/>
      <c r="G125" s="198"/>
      <c r="H125" s="361"/>
    </row>
    <row r="126" customFormat="false" ht="14.1" hidden="false" customHeight="true" outlineLevel="0" collapsed="false">
      <c r="C126" s="198"/>
      <c r="F126" s="198"/>
      <c r="G126" s="198"/>
      <c r="H126" s="361"/>
    </row>
    <row r="127" customFormat="false" ht="14.1" hidden="false" customHeight="true" outlineLevel="0" collapsed="false">
      <c r="C127" s="198"/>
      <c r="F127" s="198"/>
      <c r="G127" s="198"/>
      <c r="H127" s="361"/>
    </row>
    <row r="128" customFormat="false" ht="14.1" hidden="false" customHeight="true" outlineLevel="0" collapsed="false">
      <c r="C128" s="198"/>
      <c r="F128" s="198"/>
      <c r="G128" s="198"/>
      <c r="H128" s="361"/>
    </row>
    <row r="129" customFormat="false" ht="14.1" hidden="false" customHeight="true" outlineLevel="0" collapsed="false">
      <c r="C129" s="198"/>
      <c r="F129" s="198"/>
      <c r="G129" s="198"/>
      <c r="H129" s="361"/>
    </row>
    <row r="130" customFormat="false" ht="14.1" hidden="false" customHeight="true" outlineLevel="0" collapsed="false">
      <c r="C130" s="198"/>
      <c r="F130" s="198"/>
      <c r="G130" s="198"/>
      <c r="H130" s="361"/>
    </row>
    <row r="131" customFormat="false" ht="14.1" hidden="false" customHeight="true" outlineLevel="0" collapsed="false">
      <c r="C131" s="198"/>
      <c r="F131" s="198"/>
      <c r="G131" s="198"/>
      <c r="H131" s="361"/>
    </row>
    <row r="132" customFormat="false" ht="14.1" hidden="false" customHeight="true" outlineLevel="0" collapsed="false">
      <c r="C132" s="198"/>
      <c r="F132" s="198"/>
      <c r="G132" s="198"/>
      <c r="H132" s="361"/>
    </row>
    <row r="133" customFormat="false" ht="14.1" hidden="false" customHeight="true" outlineLevel="0" collapsed="false">
      <c r="C133" s="198"/>
      <c r="F133" s="198"/>
      <c r="G133" s="198"/>
      <c r="H133" s="361"/>
    </row>
    <row r="134" customFormat="false" ht="14.1" hidden="false" customHeight="true" outlineLevel="0" collapsed="false">
      <c r="C134" s="198"/>
      <c r="F134" s="198"/>
      <c r="G134" s="198"/>
      <c r="H134" s="361"/>
    </row>
    <row r="135" customFormat="false" ht="14.1" hidden="false" customHeight="true" outlineLevel="0" collapsed="false">
      <c r="C135" s="198"/>
      <c r="F135" s="198"/>
      <c r="G135" s="198"/>
      <c r="H135" s="361"/>
    </row>
    <row r="136" customFormat="false" ht="14.1" hidden="false" customHeight="true" outlineLevel="0" collapsed="false">
      <c r="C136" s="198"/>
      <c r="F136" s="198"/>
      <c r="G136" s="198"/>
      <c r="H136" s="361"/>
    </row>
    <row r="137" customFormat="false" ht="14.1" hidden="false" customHeight="true" outlineLevel="0" collapsed="false">
      <c r="C137" s="198"/>
      <c r="F137" s="198"/>
      <c r="G137" s="198"/>
      <c r="H137" s="361"/>
    </row>
    <row r="138" customFormat="false" ht="14.1" hidden="false" customHeight="true" outlineLevel="0" collapsed="false">
      <c r="C138" s="198"/>
      <c r="F138" s="198"/>
      <c r="G138" s="198"/>
      <c r="H138" s="361"/>
    </row>
    <row r="139" customFormat="false" ht="14.1" hidden="false" customHeight="true" outlineLevel="0" collapsed="false">
      <c r="C139" s="198"/>
      <c r="F139" s="198"/>
      <c r="G139" s="198"/>
      <c r="H139" s="361"/>
    </row>
    <row r="140" customFormat="false" ht="14.1" hidden="false" customHeight="true" outlineLevel="0" collapsed="false">
      <c r="C140" s="198"/>
      <c r="F140" s="198"/>
      <c r="G140" s="198"/>
      <c r="H140" s="361"/>
    </row>
    <row r="141" customFormat="false" ht="14.1" hidden="false" customHeight="true" outlineLevel="0" collapsed="false">
      <c r="C141" s="198"/>
      <c r="F141" s="198"/>
      <c r="G141" s="198"/>
      <c r="H141" s="361"/>
    </row>
    <row r="142" customFormat="false" ht="14.1" hidden="false" customHeight="true" outlineLevel="0" collapsed="false">
      <c r="C142" s="198"/>
      <c r="F142" s="198"/>
      <c r="G142" s="198"/>
      <c r="H142" s="361"/>
    </row>
    <row r="143" customFormat="false" ht="14.1" hidden="false" customHeight="true" outlineLevel="0" collapsed="false">
      <c r="C143" s="198"/>
      <c r="F143" s="198"/>
      <c r="G143" s="198"/>
      <c r="H143" s="361"/>
    </row>
    <row r="144" customFormat="false" ht="14.1" hidden="false" customHeight="true" outlineLevel="0" collapsed="false">
      <c r="C144" s="198"/>
      <c r="F144" s="198"/>
      <c r="G144" s="198"/>
      <c r="H144" s="361"/>
    </row>
    <row r="145" customFormat="false" ht="14.1" hidden="false" customHeight="true" outlineLevel="0" collapsed="false">
      <c r="C145" s="198"/>
      <c r="F145" s="198"/>
      <c r="G145" s="198"/>
      <c r="H145" s="361"/>
    </row>
    <row r="146" customFormat="false" ht="14.1" hidden="false" customHeight="true" outlineLevel="0" collapsed="false">
      <c r="C146" s="198"/>
      <c r="F146" s="198"/>
      <c r="G146" s="198"/>
      <c r="H146" s="361"/>
    </row>
    <row r="147" customFormat="false" ht="14.1" hidden="false" customHeight="true" outlineLevel="0" collapsed="false">
      <c r="C147" s="198"/>
      <c r="F147" s="198"/>
      <c r="G147" s="198"/>
      <c r="H147" s="361"/>
    </row>
    <row r="148" customFormat="false" ht="14.1" hidden="false" customHeight="true" outlineLevel="0" collapsed="false">
      <c r="C148" s="198"/>
      <c r="F148" s="198"/>
      <c r="G148" s="198"/>
      <c r="H148" s="361"/>
    </row>
    <row r="149" customFormat="false" ht="14.1" hidden="false" customHeight="true" outlineLevel="0" collapsed="false">
      <c r="C149" s="198"/>
      <c r="F149" s="198"/>
      <c r="G149" s="198"/>
      <c r="H149" s="361"/>
    </row>
    <row r="150" customFormat="false" ht="14.1" hidden="false" customHeight="true" outlineLevel="0" collapsed="false">
      <c r="C150" s="198"/>
      <c r="F150" s="198"/>
      <c r="G150" s="198"/>
      <c r="H150" s="361"/>
    </row>
    <row r="151" customFormat="false" ht="14.1" hidden="false" customHeight="true" outlineLevel="0" collapsed="false">
      <c r="C151" s="198"/>
      <c r="F151" s="198"/>
      <c r="G151" s="198"/>
      <c r="H151" s="361"/>
    </row>
    <row r="152" customFormat="false" ht="14.1" hidden="false" customHeight="true" outlineLevel="0" collapsed="false">
      <c r="C152" s="198"/>
      <c r="F152" s="198"/>
      <c r="G152" s="198"/>
      <c r="H152" s="361"/>
    </row>
    <row r="153" customFormat="false" ht="14.1" hidden="false" customHeight="true" outlineLevel="0" collapsed="false">
      <c r="C153" s="198"/>
      <c r="F153" s="198"/>
      <c r="G153" s="198"/>
      <c r="H153" s="361"/>
    </row>
    <row r="154" customFormat="false" ht="14.1" hidden="false" customHeight="true" outlineLevel="0" collapsed="false">
      <c r="C154" s="198"/>
      <c r="F154" s="198"/>
      <c r="G154" s="198"/>
      <c r="H154" s="361"/>
    </row>
    <row r="155" customFormat="false" ht="14.1" hidden="false" customHeight="true" outlineLevel="0" collapsed="false">
      <c r="C155" s="198"/>
      <c r="F155" s="198"/>
      <c r="G155" s="198"/>
      <c r="H155" s="361"/>
    </row>
    <row r="156" customFormat="false" ht="14.1" hidden="false" customHeight="true" outlineLevel="0" collapsed="false">
      <c r="C156" s="198"/>
      <c r="F156" s="198"/>
      <c r="G156" s="198"/>
      <c r="H156" s="361"/>
    </row>
    <row r="157" customFormat="false" ht="14.1" hidden="false" customHeight="true" outlineLevel="0" collapsed="false">
      <c r="C157" s="198"/>
      <c r="F157" s="198"/>
      <c r="G157" s="198"/>
      <c r="H157" s="361"/>
    </row>
    <row r="158" customFormat="false" ht="14.1" hidden="false" customHeight="true" outlineLevel="0" collapsed="false">
      <c r="C158" s="198"/>
      <c r="F158" s="198"/>
      <c r="G158" s="198"/>
      <c r="H158" s="361"/>
    </row>
    <row r="159" customFormat="false" ht="14.1" hidden="false" customHeight="true" outlineLevel="0" collapsed="false">
      <c r="C159" s="198"/>
      <c r="F159" s="198"/>
      <c r="G159" s="198"/>
      <c r="H159" s="361"/>
    </row>
    <row r="160" customFormat="false" ht="14.1" hidden="false" customHeight="true" outlineLevel="0" collapsed="false">
      <c r="C160" s="198"/>
      <c r="F160" s="198"/>
      <c r="G160" s="198"/>
      <c r="H160" s="361"/>
    </row>
    <row r="161" customFormat="false" ht="14.1" hidden="false" customHeight="true" outlineLevel="0" collapsed="false">
      <c r="C161" s="198"/>
      <c r="F161" s="198"/>
      <c r="G161" s="198"/>
      <c r="H161" s="361"/>
    </row>
    <row r="162" customFormat="false" ht="14.1" hidden="false" customHeight="true" outlineLevel="0" collapsed="false">
      <c r="C162" s="198"/>
      <c r="F162" s="198"/>
      <c r="G162" s="198"/>
      <c r="H162" s="361"/>
    </row>
    <row r="163" customFormat="false" ht="14.1" hidden="false" customHeight="true" outlineLevel="0" collapsed="false">
      <c r="C163" s="198"/>
      <c r="F163" s="198"/>
      <c r="G163" s="198"/>
      <c r="H163" s="361"/>
    </row>
    <row r="164" customFormat="false" ht="14.1" hidden="false" customHeight="true" outlineLevel="0" collapsed="false">
      <c r="C164" s="198"/>
      <c r="F164" s="198"/>
      <c r="G164" s="198"/>
      <c r="H164" s="361"/>
    </row>
    <row r="165" customFormat="false" ht="14.1" hidden="false" customHeight="true" outlineLevel="0" collapsed="false">
      <c r="C165" s="198"/>
      <c r="F165" s="198"/>
      <c r="G165" s="198"/>
      <c r="H165" s="361"/>
    </row>
    <row r="166" customFormat="false" ht="14.1" hidden="false" customHeight="true" outlineLevel="0" collapsed="false">
      <c r="C166" s="198"/>
      <c r="F166" s="198"/>
      <c r="G166" s="198"/>
      <c r="H166" s="361"/>
    </row>
    <row r="167" customFormat="false" ht="14.1" hidden="false" customHeight="true" outlineLevel="0" collapsed="false">
      <c r="C167" s="198"/>
      <c r="F167" s="198"/>
      <c r="G167" s="198"/>
      <c r="H167" s="361"/>
    </row>
    <row r="168" customFormat="false" ht="14.1" hidden="false" customHeight="true" outlineLevel="0" collapsed="false">
      <c r="C168" s="198"/>
      <c r="F168" s="198"/>
      <c r="G168" s="198"/>
      <c r="H168" s="361"/>
    </row>
    <row r="169" customFormat="false" ht="14.1" hidden="false" customHeight="true" outlineLevel="0" collapsed="false">
      <c r="C169" s="198"/>
      <c r="F169" s="198"/>
      <c r="G169" s="198"/>
      <c r="H169" s="361"/>
    </row>
    <row r="170" customFormat="false" ht="14.1" hidden="false" customHeight="true" outlineLevel="0" collapsed="false">
      <c r="C170" s="198"/>
      <c r="F170" s="198"/>
      <c r="G170" s="198"/>
      <c r="H170" s="361"/>
    </row>
    <row r="171" customFormat="false" ht="14.1" hidden="false" customHeight="true" outlineLevel="0" collapsed="false">
      <c r="C171" s="198"/>
      <c r="F171" s="198"/>
      <c r="G171" s="198"/>
      <c r="H171" s="361"/>
    </row>
    <row r="172" customFormat="false" ht="14.1" hidden="false" customHeight="true" outlineLevel="0" collapsed="false">
      <c r="C172" s="198"/>
      <c r="F172" s="198"/>
      <c r="G172" s="198"/>
      <c r="H172" s="361"/>
    </row>
    <row r="173" customFormat="false" ht="14.1" hidden="false" customHeight="true" outlineLevel="0" collapsed="false">
      <c r="C173" s="198"/>
      <c r="F173" s="198"/>
      <c r="G173" s="198"/>
      <c r="H173" s="361"/>
    </row>
    <row r="174" customFormat="false" ht="14.1" hidden="false" customHeight="true" outlineLevel="0" collapsed="false">
      <c r="C174" s="198"/>
      <c r="F174" s="198"/>
      <c r="G174" s="198"/>
      <c r="H174" s="361"/>
    </row>
    <row r="175" customFormat="false" ht="14.1" hidden="false" customHeight="true" outlineLevel="0" collapsed="false">
      <c r="C175" s="198"/>
      <c r="F175" s="198"/>
      <c r="G175" s="198"/>
      <c r="H175" s="361"/>
    </row>
    <row r="176" customFormat="false" ht="14.1" hidden="false" customHeight="true" outlineLevel="0" collapsed="false">
      <c r="C176" s="198"/>
      <c r="F176" s="198"/>
      <c r="G176" s="198"/>
      <c r="H176" s="361"/>
    </row>
    <row r="177" customFormat="false" ht="14.1" hidden="false" customHeight="true" outlineLevel="0" collapsed="false">
      <c r="C177" s="198"/>
      <c r="F177" s="198"/>
      <c r="G177" s="198"/>
      <c r="H177" s="361"/>
    </row>
    <row r="178" customFormat="false" ht="14.1" hidden="false" customHeight="true" outlineLevel="0" collapsed="false">
      <c r="C178" s="198"/>
      <c r="F178" s="198"/>
      <c r="G178" s="198"/>
      <c r="H178" s="361"/>
    </row>
    <row r="179" customFormat="false" ht="14.1" hidden="false" customHeight="true" outlineLevel="0" collapsed="false">
      <c r="C179" s="198"/>
      <c r="F179" s="198"/>
      <c r="G179" s="198"/>
      <c r="H179" s="361"/>
    </row>
    <row r="180" customFormat="false" ht="14.1" hidden="false" customHeight="true" outlineLevel="0" collapsed="false">
      <c r="C180" s="198"/>
      <c r="F180" s="198"/>
      <c r="G180" s="198"/>
      <c r="H180" s="361"/>
    </row>
    <row r="181" customFormat="false" ht="14.1" hidden="false" customHeight="true" outlineLevel="0" collapsed="false">
      <c r="C181" s="198"/>
      <c r="F181" s="198"/>
      <c r="G181" s="198"/>
      <c r="H181" s="361"/>
    </row>
    <row r="182" customFormat="false" ht="14.1" hidden="false" customHeight="true" outlineLevel="0" collapsed="false">
      <c r="C182" s="198"/>
      <c r="F182" s="198"/>
      <c r="G182" s="198"/>
      <c r="H182" s="361"/>
    </row>
    <row r="183" customFormat="false" ht="14.1" hidden="false" customHeight="true" outlineLevel="0" collapsed="false">
      <c r="C183" s="198"/>
      <c r="F183" s="198"/>
      <c r="G183" s="198"/>
      <c r="H183" s="361"/>
    </row>
    <row r="184" customFormat="false" ht="14.1" hidden="false" customHeight="true" outlineLevel="0" collapsed="false">
      <c r="C184" s="198"/>
      <c r="F184" s="198"/>
      <c r="G184" s="198"/>
      <c r="H184" s="361"/>
    </row>
    <row r="185" customFormat="false" ht="14.1" hidden="false" customHeight="true" outlineLevel="0" collapsed="false">
      <c r="C185" s="198"/>
      <c r="F185" s="198"/>
      <c r="G185" s="198"/>
      <c r="H185" s="361"/>
    </row>
    <row r="186" customFormat="false" ht="14.1" hidden="false" customHeight="true" outlineLevel="0" collapsed="false">
      <c r="C186" s="198"/>
      <c r="F186" s="198"/>
      <c r="G186" s="198"/>
      <c r="H186" s="361"/>
    </row>
    <row r="187" customFormat="false" ht="14.1" hidden="false" customHeight="true" outlineLevel="0" collapsed="false">
      <c r="C187" s="198"/>
      <c r="F187" s="198"/>
      <c r="G187" s="198"/>
      <c r="H187" s="361"/>
    </row>
    <row r="188" customFormat="false" ht="14.1" hidden="false" customHeight="true" outlineLevel="0" collapsed="false">
      <c r="C188" s="198"/>
      <c r="F188" s="198"/>
      <c r="G188" s="198"/>
      <c r="H188" s="361"/>
    </row>
    <row r="189" customFormat="false" ht="14.1" hidden="false" customHeight="true" outlineLevel="0" collapsed="false">
      <c r="C189" s="198"/>
      <c r="F189" s="198"/>
      <c r="G189" s="198"/>
      <c r="H189" s="361"/>
    </row>
    <row r="190" customFormat="false" ht="14.1" hidden="false" customHeight="true" outlineLevel="0" collapsed="false">
      <c r="C190" s="198"/>
      <c r="F190" s="198"/>
      <c r="G190" s="198"/>
      <c r="H190" s="361"/>
    </row>
    <row r="191" customFormat="false" ht="14.1" hidden="false" customHeight="true" outlineLevel="0" collapsed="false">
      <c r="C191" s="198"/>
      <c r="F191" s="198"/>
      <c r="G191" s="198"/>
      <c r="H191" s="361"/>
    </row>
    <row r="192" customFormat="false" ht="14.1" hidden="false" customHeight="true" outlineLevel="0" collapsed="false">
      <c r="C192" s="198"/>
      <c r="F192" s="198"/>
      <c r="G192" s="198"/>
      <c r="H192" s="361"/>
    </row>
    <row r="193" customFormat="false" ht="14.1" hidden="false" customHeight="true" outlineLevel="0" collapsed="false">
      <c r="C193" s="198"/>
      <c r="F193" s="198"/>
      <c r="G193" s="198"/>
      <c r="H193" s="361"/>
    </row>
    <row r="194" customFormat="false" ht="14.1" hidden="false" customHeight="true" outlineLevel="0" collapsed="false">
      <c r="C194" s="198"/>
      <c r="F194" s="198"/>
      <c r="G194" s="198"/>
      <c r="H194" s="361"/>
    </row>
    <row r="195" customFormat="false" ht="14.1" hidden="false" customHeight="true" outlineLevel="0" collapsed="false">
      <c r="C195" s="198"/>
      <c r="F195" s="198"/>
      <c r="G195" s="198"/>
      <c r="H195" s="361"/>
    </row>
    <row r="196" customFormat="false" ht="14.1" hidden="false" customHeight="true" outlineLevel="0" collapsed="false">
      <c r="C196" s="198"/>
      <c r="F196" s="198"/>
      <c r="G196" s="198"/>
      <c r="H196" s="361"/>
    </row>
    <row r="197" customFormat="false" ht="14.1" hidden="false" customHeight="true" outlineLevel="0" collapsed="false">
      <c r="C197" s="198"/>
      <c r="F197" s="198"/>
      <c r="G197" s="198"/>
      <c r="H197" s="361"/>
    </row>
    <row r="198" customFormat="false" ht="14.1" hidden="false" customHeight="true" outlineLevel="0" collapsed="false">
      <c r="C198" s="198"/>
      <c r="F198" s="198"/>
      <c r="G198" s="198"/>
      <c r="H198" s="361"/>
    </row>
    <row r="199" customFormat="false" ht="14.1" hidden="false" customHeight="true" outlineLevel="0" collapsed="false">
      <c r="C199" s="198"/>
      <c r="F199" s="198"/>
      <c r="G199" s="198"/>
      <c r="H199" s="361"/>
    </row>
    <row r="200" customFormat="false" ht="14.1" hidden="false" customHeight="true" outlineLevel="0" collapsed="false">
      <c r="C200" s="198"/>
      <c r="F200" s="198"/>
      <c r="G200" s="198"/>
      <c r="H200" s="361"/>
    </row>
    <row r="201" customFormat="false" ht="14.1" hidden="false" customHeight="true" outlineLevel="0" collapsed="false">
      <c r="C201" s="198"/>
      <c r="F201" s="198"/>
      <c r="G201" s="198"/>
      <c r="H201" s="361"/>
    </row>
    <row r="202" customFormat="false" ht="14.1" hidden="false" customHeight="true" outlineLevel="0" collapsed="false">
      <c r="C202" s="198"/>
      <c r="F202" s="198"/>
      <c r="G202" s="198"/>
      <c r="H202" s="361"/>
    </row>
    <row r="203" customFormat="false" ht="14.1" hidden="false" customHeight="true" outlineLevel="0" collapsed="false">
      <c r="C203" s="198"/>
      <c r="F203" s="198"/>
      <c r="G203" s="198"/>
      <c r="H203" s="361"/>
    </row>
    <row r="204" customFormat="false" ht="14.1" hidden="false" customHeight="true" outlineLevel="0" collapsed="false">
      <c r="C204" s="198"/>
      <c r="F204" s="198"/>
      <c r="G204" s="198"/>
      <c r="H204" s="361"/>
    </row>
    <row r="205" customFormat="false" ht="14.1" hidden="false" customHeight="true" outlineLevel="0" collapsed="false">
      <c r="C205" s="198"/>
      <c r="F205" s="198"/>
      <c r="G205" s="198"/>
      <c r="H205" s="361"/>
    </row>
    <row r="206" customFormat="false" ht="14.1" hidden="false" customHeight="true" outlineLevel="0" collapsed="false">
      <c r="C206" s="198"/>
      <c r="F206" s="198"/>
      <c r="G206" s="198"/>
      <c r="H206" s="361"/>
    </row>
    <row r="207" customFormat="false" ht="14.1" hidden="false" customHeight="true" outlineLevel="0" collapsed="false">
      <c r="C207" s="198"/>
      <c r="F207" s="198"/>
      <c r="G207" s="198"/>
      <c r="H207" s="361"/>
    </row>
    <row r="208" customFormat="false" ht="14.1" hidden="false" customHeight="true" outlineLevel="0" collapsed="false">
      <c r="C208" s="198"/>
      <c r="F208" s="198"/>
      <c r="G208" s="198"/>
      <c r="H208" s="361"/>
    </row>
    <row r="209" customFormat="false" ht="14.1" hidden="false" customHeight="true" outlineLevel="0" collapsed="false">
      <c r="C209" s="198"/>
      <c r="F209" s="198"/>
      <c r="G209" s="198"/>
      <c r="H209" s="361"/>
    </row>
    <row r="210" customFormat="false" ht="14.1" hidden="false" customHeight="true" outlineLevel="0" collapsed="false">
      <c r="C210" s="198"/>
      <c r="F210" s="198"/>
      <c r="G210" s="198"/>
      <c r="H210" s="361"/>
    </row>
    <row r="211" customFormat="false" ht="14.1" hidden="false" customHeight="true" outlineLevel="0" collapsed="false">
      <c r="C211" s="198"/>
      <c r="F211" s="198"/>
      <c r="G211" s="198"/>
      <c r="H211" s="361"/>
    </row>
    <row r="212" customFormat="false" ht="14.1" hidden="false" customHeight="true" outlineLevel="0" collapsed="false">
      <c r="C212" s="198"/>
      <c r="F212" s="198"/>
      <c r="G212" s="198"/>
      <c r="H212" s="361"/>
    </row>
    <row r="213" customFormat="false" ht="14.1" hidden="false" customHeight="true" outlineLevel="0" collapsed="false">
      <c r="C213" s="198"/>
      <c r="F213" s="198"/>
      <c r="G213" s="198"/>
      <c r="H213" s="361"/>
    </row>
    <row r="214" customFormat="false" ht="14.1" hidden="false" customHeight="true" outlineLevel="0" collapsed="false">
      <c r="C214" s="198"/>
      <c r="F214" s="198"/>
      <c r="G214" s="198"/>
      <c r="H214" s="361"/>
    </row>
    <row r="215" customFormat="false" ht="14.1" hidden="false" customHeight="true" outlineLevel="0" collapsed="false">
      <c r="C215" s="198"/>
      <c r="F215" s="198"/>
      <c r="G215" s="198"/>
      <c r="H215" s="361"/>
    </row>
    <row r="216" customFormat="false" ht="14.1" hidden="false" customHeight="true" outlineLevel="0" collapsed="false">
      <c r="C216" s="198"/>
      <c r="F216" s="198"/>
      <c r="G216" s="198"/>
      <c r="H216" s="361"/>
    </row>
    <row r="217" customFormat="false" ht="14.1" hidden="false" customHeight="true" outlineLevel="0" collapsed="false">
      <c r="C217" s="198"/>
      <c r="F217" s="198"/>
      <c r="G217" s="198"/>
      <c r="H217" s="361"/>
    </row>
    <row r="218" customFormat="false" ht="14.1" hidden="false" customHeight="true" outlineLevel="0" collapsed="false">
      <c r="C218" s="198"/>
      <c r="F218" s="198"/>
      <c r="G218" s="198"/>
      <c r="H218" s="361"/>
    </row>
    <row r="219" customFormat="false" ht="14.1" hidden="false" customHeight="true" outlineLevel="0" collapsed="false">
      <c r="C219" s="198"/>
      <c r="F219" s="198"/>
      <c r="G219" s="198"/>
      <c r="H219" s="361"/>
    </row>
    <row r="220" customFormat="false" ht="14.1" hidden="false" customHeight="true" outlineLevel="0" collapsed="false">
      <c r="C220" s="198"/>
      <c r="F220" s="198"/>
      <c r="G220" s="198"/>
      <c r="H220" s="361"/>
    </row>
    <row r="221" customFormat="false" ht="14.1" hidden="false" customHeight="true" outlineLevel="0" collapsed="false">
      <c r="C221" s="198"/>
      <c r="F221" s="198"/>
      <c r="G221" s="198"/>
      <c r="H221" s="361"/>
    </row>
    <row r="222" customFormat="false" ht="14.1" hidden="false" customHeight="true" outlineLevel="0" collapsed="false">
      <c r="C222" s="198"/>
      <c r="F222" s="198"/>
      <c r="G222" s="198"/>
      <c r="H222" s="361"/>
    </row>
    <row r="223" customFormat="false" ht="14.1" hidden="false" customHeight="true" outlineLevel="0" collapsed="false">
      <c r="C223" s="198"/>
      <c r="F223" s="198"/>
      <c r="G223" s="198"/>
      <c r="H223" s="361"/>
    </row>
    <row r="224" customFormat="false" ht="14.1" hidden="false" customHeight="true" outlineLevel="0" collapsed="false">
      <c r="C224" s="198"/>
      <c r="F224" s="198"/>
      <c r="G224" s="198"/>
      <c r="H224" s="361"/>
    </row>
    <row r="225" customFormat="false" ht="14.1" hidden="false" customHeight="true" outlineLevel="0" collapsed="false">
      <c r="C225" s="198"/>
      <c r="F225" s="198"/>
      <c r="G225" s="198"/>
      <c r="H225" s="361"/>
    </row>
    <row r="226" customFormat="false" ht="14.1" hidden="false" customHeight="true" outlineLevel="0" collapsed="false">
      <c r="C226" s="198"/>
      <c r="F226" s="198"/>
      <c r="G226" s="198"/>
      <c r="H226" s="361"/>
    </row>
    <row r="227" customFormat="false" ht="14.1" hidden="false" customHeight="true" outlineLevel="0" collapsed="false">
      <c r="C227" s="198"/>
      <c r="F227" s="198"/>
      <c r="G227" s="198"/>
      <c r="H227" s="361"/>
    </row>
    <row r="228" customFormat="false" ht="14.1" hidden="false" customHeight="true" outlineLevel="0" collapsed="false">
      <c r="C228" s="198"/>
      <c r="F228" s="198"/>
      <c r="G228" s="198"/>
      <c r="H228" s="361"/>
    </row>
    <row r="229" customFormat="false" ht="14.1" hidden="false" customHeight="true" outlineLevel="0" collapsed="false">
      <c r="C229" s="198"/>
      <c r="F229" s="198"/>
      <c r="G229" s="198"/>
      <c r="H229" s="361"/>
    </row>
    <row r="230" customFormat="false" ht="14.1" hidden="false" customHeight="true" outlineLevel="0" collapsed="false">
      <c r="C230" s="198"/>
      <c r="F230" s="198"/>
      <c r="G230" s="198"/>
      <c r="H230" s="361"/>
    </row>
    <row r="231" customFormat="false" ht="14.1" hidden="false" customHeight="true" outlineLevel="0" collapsed="false">
      <c r="C231" s="198"/>
      <c r="F231" s="198"/>
      <c r="G231" s="198"/>
      <c r="H231" s="361"/>
    </row>
    <row r="232" customFormat="false" ht="14.1" hidden="false" customHeight="true" outlineLevel="0" collapsed="false">
      <c r="C232" s="198"/>
      <c r="F232" s="198"/>
      <c r="G232" s="198"/>
      <c r="H232" s="361"/>
    </row>
    <row r="233" customFormat="false" ht="14.1" hidden="false" customHeight="true" outlineLevel="0" collapsed="false">
      <c r="C233" s="198"/>
      <c r="F233" s="198"/>
      <c r="G233" s="198"/>
      <c r="H233" s="361"/>
    </row>
    <row r="234" customFormat="false" ht="14.1" hidden="false" customHeight="true" outlineLevel="0" collapsed="false">
      <c r="C234" s="198"/>
      <c r="F234" s="198"/>
      <c r="G234" s="198"/>
      <c r="H234" s="361"/>
    </row>
    <row r="235" customFormat="false" ht="14.1" hidden="false" customHeight="true" outlineLevel="0" collapsed="false">
      <c r="C235" s="198"/>
      <c r="F235" s="198"/>
      <c r="G235" s="198"/>
      <c r="H235" s="361"/>
    </row>
    <row r="236" customFormat="false" ht="14.1" hidden="false" customHeight="true" outlineLevel="0" collapsed="false">
      <c r="C236" s="198"/>
      <c r="F236" s="198"/>
      <c r="G236" s="198"/>
      <c r="H236" s="361"/>
    </row>
    <row r="237" customFormat="false" ht="14.1" hidden="false" customHeight="true" outlineLevel="0" collapsed="false">
      <c r="C237" s="198"/>
      <c r="F237" s="198"/>
      <c r="G237" s="198"/>
      <c r="H237" s="361"/>
    </row>
    <row r="238" customFormat="false" ht="14.1" hidden="false" customHeight="true" outlineLevel="0" collapsed="false">
      <c r="C238" s="198"/>
      <c r="F238" s="198"/>
      <c r="G238" s="198"/>
      <c r="H238" s="361"/>
    </row>
    <row r="239" customFormat="false" ht="14.1" hidden="false" customHeight="true" outlineLevel="0" collapsed="false">
      <c r="C239" s="198"/>
      <c r="F239" s="198"/>
      <c r="G239" s="198"/>
      <c r="H239" s="361"/>
    </row>
    <row r="240" customFormat="false" ht="14.1" hidden="false" customHeight="true" outlineLevel="0" collapsed="false">
      <c r="C240" s="198"/>
      <c r="F240" s="198"/>
      <c r="G240" s="198"/>
      <c r="H240" s="361"/>
    </row>
    <row r="241" customFormat="false" ht="14.1" hidden="false" customHeight="true" outlineLevel="0" collapsed="false">
      <c r="C241" s="198"/>
      <c r="F241" s="198"/>
      <c r="G241" s="198"/>
      <c r="H241" s="361"/>
    </row>
    <row r="242" customFormat="false" ht="14.1" hidden="false" customHeight="true" outlineLevel="0" collapsed="false">
      <c r="C242" s="198"/>
      <c r="F242" s="198"/>
      <c r="G242" s="198"/>
      <c r="H242" s="361"/>
    </row>
    <row r="243" customFormat="false" ht="14.1" hidden="false" customHeight="true" outlineLevel="0" collapsed="false">
      <c r="C243" s="198"/>
      <c r="F243" s="198"/>
      <c r="G243" s="198"/>
      <c r="H243" s="361"/>
    </row>
    <row r="244" customFormat="false" ht="14.1" hidden="false" customHeight="true" outlineLevel="0" collapsed="false">
      <c r="C244" s="198"/>
      <c r="F244" s="198"/>
      <c r="G244" s="198"/>
      <c r="H244" s="361"/>
    </row>
    <row r="245" customFormat="false" ht="14.1" hidden="false" customHeight="true" outlineLevel="0" collapsed="false">
      <c r="C245" s="198"/>
      <c r="F245" s="198"/>
      <c r="G245" s="198"/>
      <c r="H245" s="361"/>
    </row>
    <row r="246" customFormat="false" ht="14.1" hidden="false" customHeight="true" outlineLevel="0" collapsed="false">
      <c r="C246" s="198"/>
      <c r="F246" s="198"/>
      <c r="G246" s="198"/>
      <c r="H246" s="361"/>
    </row>
    <row r="247" customFormat="false" ht="14.1" hidden="false" customHeight="true" outlineLevel="0" collapsed="false">
      <c r="C247" s="198"/>
      <c r="F247" s="198"/>
      <c r="G247" s="198"/>
      <c r="H247" s="361"/>
    </row>
    <row r="248" customFormat="false" ht="14.1" hidden="false" customHeight="true" outlineLevel="0" collapsed="false">
      <c r="C248" s="198"/>
      <c r="F248" s="198"/>
      <c r="G248" s="198"/>
      <c r="H248" s="361"/>
    </row>
    <row r="249" customFormat="false" ht="14.1" hidden="false" customHeight="true" outlineLevel="0" collapsed="false">
      <c r="C249" s="198"/>
      <c r="F249" s="198"/>
      <c r="G249" s="198"/>
      <c r="H249" s="361"/>
    </row>
    <row r="250" customFormat="false" ht="14.1" hidden="false" customHeight="true" outlineLevel="0" collapsed="false">
      <c r="C250" s="198"/>
      <c r="F250" s="198"/>
      <c r="G250" s="198"/>
      <c r="H250" s="361"/>
    </row>
    <row r="251" customFormat="false" ht="14.1" hidden="false" customHeight="true" outlineLevel="0" collapsed="false">
      <c r="C251" s="198"/>
      <c r="F251" s="198"/>
      <c r="G251" s="198"/>
      <c r="H251" s="361"/>
    </row>
    <row r="252" customFormat="false" ht="14.1" hidden="false" customHeight="true" outlineLevel="0" collapsed="false">
      <c r="C252" s="198"/>
      <c r="F252" s="198"/>
      <c r="G252" s="198"/>
      <c r="H252" s="361"/>
    </row>
    <row r="253" customFormat="false" ht="14.1" hidden="false" customHeight="true" outlineLevel="0" collapsed="false">
      <c r="C253" s="198"/>
      <c r="F253" s="198"/>
      <c r="G253" s="198"/>
      <c r="H253" s="361"/>
    </row>
    <row r="254" customFormat="false" ht="14.1" hidden="false" customHeight="true" outlineLevel="0" collapsed="false">
      <c r="C254" s="198"/>
      <c r="F254" s="198"/>
      <c r="G254" s="198"/>
      <c r="H254" s="361"/>
    </row>
    <row r="255" customFormat="false" ht="14.1" hidden="false" customHeight="true" outlineLevel="0" collapsed="false">
      <c r="C255" s="198"/>
      <c r="F255" s="198"/>
      <c r="G255" s="198"/>
      <c r="H255" s="361"/>
    </row>
    <row r="256" customFormat="false" ht="14.1" hidden="false" customHeight="true" outlineLevel="0" collapsed="false">
      <c r="C256" s="198"/>
      <c r="F256" s="198"/>
      <c r="G256" s="198"/>
      <c r="H256" s="361"/>
    </row>
    <row r="257" customFormat="false" ht="14.1" hidden="false" customHeight="true" outlineLevel="0" collapsed="false">
      <c r="C257" s="198"/>
      <c r="F257" s="198"/>
      <c r="G257" s="198"/>
      <c r="H257" s="361"/>
    </row>
    <row r="258" customFormat="false" ht="14.1" hidden="false" customHeight="true" outlineLevel="0" collapsed="false">
      <c r="C258" s="198"/>
      <c r="F258" s="198"/>
      <c r="G258" s="198"/>
      <c r="H258" s="361"/>
    </row>
    <row r="259" customFormat="false" ht="14.1" hidden="false" customHeight="true" outlineLevel="0" collapsed="false">
      <c r="C259" s="198"/>
      <c r="F259" s="198"/>
      <c r="G259" s="198"/>
      <c r="H259" s="361"/>
    </row>
    <row r="260" customFormat="false" ht="14.1" hidden="false" customHeight="true" outlineLevel="0" collapsed="false">
      <c r="C260" s="198"/>
      <c r="F260" s="198"/>
      <c r="G260" s="198"/>
      <c r="H260" s="361"/>
    </row>
    <row r="261" customFormat="false" ht="14.1" hidden="false" customHeight="true" outlineLevel="0" collapsed="false">
      <c r="C261" s="198"/>
      <c r="F261" s="198"/>
      <c r="G261" s="198"/>
      <c r="H261" s="361"/>
    </row>
    <row r="262" customFormat="false" ht="14.1" hidden="false" customHeight="true" outlineLevel="0" collapsed="false">
      <c r="C262" s="198"/>
      <c r="F262" s="198"/>
      <c r="G262" s="198"/>
      <c r="H262" s="361"/>
    </row>
    <row r="263" customFormat="false" ht="14.1" hidden="false" customHeight="true" outlineLevel="0" collapsed="false">
      <c r="C263" s="198"/>
      <c r="F263" s="198"/>
      <c r="G263" s="198"/>
      <c r="H263" s="361"/>
    </row>
    <row r="264" customFormat="false" ht="14.1" hidden="false" customHeight="true" outlineLevel="0" collapsed="false">
      <c r="C264" s="198"/>
      <c r="F264" s="198"/>
      <c r="G264" s="198"/>
      <c r="H264" s="361"/>
    </row>
    <row r="265" customFormat="false" ht="14.1" hidden="false" customHeight="true" outlineLevel="0" collapsed="false">
      <c r="C265" s="198"/>
      <c r="F265" s="198"/>
      <c r="G265" s="198"/>
      <c r="H265" s="361"/>
    </row>
    <row r="266" customFormat="false" ht="14.1" hidden="false" customHeight="true" outlineLevel="0" collapsed="false">
      <c r="C266" s="198"/>
      <c r="F266" s="198"/>
      <c r="G266" s="198"/>
      <c r="H266" s="361"/>
    </row>
    <row r="267" customFormat="false" ht="14.1" hidden="false" customHeight="true" outlineLevel="0" collapsed="false">
      <c r="C267" s="198"/>
      <c r="F267" s="198"/>
      <c r="G267" s="198"/>
      <c r="H267" s="361"/>
    </row>
    <row r="268" customFormat="false" ht="14.1" hidden="false" customHeight="true" outlineLevel="0" collapsed="false">
      <c r="C268" s="198"/>
      <c r="F268" s="198"/>
      <c r="G268" s="198"/>
      <c r="H268" s="361"/>
    </row>
    <row r="269" customFormat="false" ht="14.1" hidden="false" customHeight="true" outlineLevel="0" collapsed="false">
      <c r="C269" s="198"/>
      <c r="F269" s="198"/>
      <c r="G269" s="198"/>
      <c r="H269" s="361"/>
    </row>
    <row r="270" customFormat="false" ht="14.1" hidden="false" customHeight="true" outlineLevel="0" collapsed="false">
      <c r="C270" s="198"/>
      <c r="F270" s="198"/>
      <c r="G270" s="198"/>
      <c r="H270" s="361"/>
    </row>
    <row r="271" customFormat="false" ht="14.1" hidden="false" customHeight="true" outlineLevel="0" collapsed="false">
      <c r="C271" s="198"/>
      <c r="F271" s="198"/>
      <c r="G271" s="198"/>
      <c r="H271" s="361"/>
    </row>
    <row r="272" customFormat="false" ht="14.1" hidden="false" customHeight="true" outlineLevel="0" collapsed="false">
      <c r="C272" s="198"/>
      <c r="F272" s="198"/>
      <c r="G272" s="198"/>
      <c r="H272" s="361"/>
    </row>
    <row r="273" customFormat="false" ht="14.1" hidden="false" customHeight="true" outlineLevel="0" collapsed="false">
      <c r="C273" s="198"/>
      <c r="F273" s="198"/>
      <c r="G273" s="198"/>
      <c r="H273" s="361"/>
    </row>
    <row r="274" customFormat="false" ht="14.1" hidden="false" customHeight="true" outlineLevel="0" collapsed="false">
      <c r="C274" s="198"/>
      <c r="F274" s="198"/>
      <c r="G274" s="198"/>
      <c r="H274" s="361"/>
    </row>
    <row r="275" customFormat="false" ht="14.1" hidden="false" customHeight="true" outlineLevel="0" collapsed="false">
      <c r="C275" s="198"/>
      <c r="F275" s="198"/>
      <c r="G275" s="198"/>
      <c r="H275" s="361"/>
    </row>
    <row r="276" customFormat="false" ht="14.1" hidden="false" customHeight="true" outlineLevel="0" collapsed="false">
      <c r="C276" s="198"/>
      <c r="F276" s="198"/>
      <c r="G276" s="198"/>
      <c r="H276" s="361"/>
    </row>
    <row r="277" customFormat="false" ht="14.1" hidden="false" customHeight="true" outlineLevel="0" collapsed="false">
      <c r="C277" s="198"/>
      <c r="F277" s="198"/>
      <c r="G277" s="198"/>
      <c r="H277" s="361"/>
    </row>
    <row r="278" customFormat="false" ht="14.1" hidden="false" customHeight="true" outlineLevel="0" collapsed="false">
      <c r="C278" s="198"/>
      <c r="F278" s="198"/>
      <c r="G278" s="198"/>
      <c r="H278" s="361"/>
    </row>
    <row r="279" customFormat="false" ht="14.1" hidden="false" customHeight="true" outlineLevel="0" collapsed="false">
      <c r="C279" s="198"/>
      <c r="F279" s="198"/>
      <c r="G279" s="198"/>
      <c r="H279" s="361"/>
    </row>
    <row r="280" customFormat="false" ht="14.1" hidden="false" customHeight="true" outlineLevel="0" collapsed="false">
      <c r="C280" s="198"/>
      <c r="F280" s="198"/>
      <c r="G280" s="198"/>
      <c r="H280" s="361"/>
    </row>
    <row r="281" customFormat="false" ht="14.1" hidden="false" customHeight="true" outlineLevel="0" collapsed="false">
      <c r="C281" s="198"/>
      <c r="F281" s="198"/>
      <c r="G281" s="198"/>
      <c r="H281" s="361"/>
    </row>
    <row r="282" customFormat="false" ht="14.1" hidden="false" customHeight="true" outlineLevel="0" collapsed="false">
      <c r="C282" s="198"/>
      <c r="F282" s="198"/>
      <c r="G282" s="198"/>
      <c r="H282" s="361"/>
    </row>
    <row r="283" customFormat="false" ht="14.1" hidden="false" customHeight="true" outlineLevel="0" collapsed="false">
      <c r="C283" s="198"/>
      <c r="F283" s="198"/>
      <c r="G283" s="198"/>
      <c r="H283" s="361"/>
    </row>
    <row r="284" customFormat="false" ht="14.1" hidden="false" customHeight="true" outlineLevel="0" collapsed="false">
      <c r="C284" s="198"/>
      <c r="F284" s="198"/>
      <c r="G284" s="198"/>
      <c r="H284" s="361"/>
    </row>
    <row r="285" customFormat="false" ht="14.1" hidden="false" customHeight="true" outlineLevel="0" collapsed="false">
      <c r="C285" s="198"/>
      <c r="F285" s="198"/>
      <c r="G285" s="198"/>
      <c r="H285" s="361"/>
    </row>
    <row r="286" customFormat="false" ht="14.1" hidden="false" customHeight="true" outlineLevel="0" collapsed="false">
      <c r="C286" s="198"/>
      <c r="F286" s="198"/>
      <c r="G286" s="198"/>
      <c r="H286" s="361"/>
    </row>
    <row r="287" customFormat="false" ht="14.1" hidden="false" customHeight="true" outlineLevel="0" collapsed="false">
      <c r="C287" s="198"/>
      <c r="F287" s="198"/>
      <c r="G287" s="198"/>
      <c r="H287" s="361"/>
    </row>
    <row r="288" customFormat="false" ht="14.1" hidden="false" customHeight="true" outlineLevel="0" collapsed="false">
      <c r="C288" s="198"/>
      <c r="F288" s="198"/>
      <c r="G288" s="198"/>
      <c r="H288" s="361"/>
    </row>
    <row r="289" customFormat="false" ht="14.1" hidden="false" customHeight="true" outlineLevel="0" collapsed="false">
      <c r="C289" s="198"/>
      <c r="F289" s="198"/>
      <c r="G289" s="198"/>
      <c r="H289" s="361"/>
    </row>
    <row r="290" customFormat="false" ht="14.1" hidden="false" customHeight="true" outlineLevel="0" collapsed="false">
      <c r="C290" s="198"/>
      <c r="F290" s="198"/>
      <c r="G290" s="198"/>
      <c r="H290" s="361"/>
    </row>
    <row r="291" customFormat="false" ht="14.1" hidden="false" customHeight="true" outlineLevel="0" collapsed="false">
      <c r="C291" s="198"/>
      <c r="G291" s="198"/>
    </row>
    <row r="292" customFormat="false" ht="14.1" hidden="false" customHeight="true" outlineLevel="0" collapsed="false">
      <c r="C292" s="198"/>
      <c r="G292" s="198"/>
    </row>
    <row r="293" customFormat="false" ht="14.1" hidden="false" customHeight="true" outlineLevel="0" collapsed="false">
      <c r="C293" s="198"/>
    </row>
    <row r="294" customFormat="false" ht="14.1" hidden="false" customHeight="true" outlineLevel="0" collapsed="false">
      <c r="C294" s="198"/>
    </row>
  </sheetData>
  <sheetProtection sheet="true" objects="true" scenarios="true"/>
  <mergeCells count="40">
    <mergeCell ref="I3:V3"/>
    <mergeCell ref="I4:V4"/>
    <mergeCell ref="B8:F9"/>
    <mergeCell ref="B10:F11"/>
    <mergeCell ref="B12:B13"/>
    <mergeCell ref="C12:C13"/>
    <mergeCell ref="D12:D13"/>
    <mergeCell ref="E12:E13"/>
    <mergeCell ref="F12:F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I34:I35"/>
  </mergeCells>
  <conditionalFormatting sqref="L63:L65 O71 L71 U63:U65 U71 O63:O65 P63:Q71 R71 R63:R65 V63:V71 M63:N71 S63:T71">
    <cfRule type="expression" priority="2" aboveAverage="0" equalAverage="0" bottom="0" percent="0" rank="0" text="" dxfId="20">
      <formula>$L$72&lt;&gt;"入力完了"</formula>
    </cfRule>
  </conditionalFormatting>
  <conditionalFormatting sqref="T8:V12 T16:V23 T62:V62 T39:V42 T46:V51 T55:V58 T27:V35">
    <cfRule type="expression" priority="3" aboveAverage="0" equalAverage="0" bottom="0" percent="0" rank="0" text="" dxfId="21">
      <formula>$U$72&lt;&gt;"入力完了"</formula>
    </cfRule>
  </conditionalFormatting>
  <conditionalFormatting sqref="K8:M12 K16:M23 K62:M62 K39:M42 K46:M51 K55:M58 K27:M35 O30">
    <cfRule type="expression" priority="4" aboveAverage="0" equalAverage="0" bottom="0" percent="0" rank="0" text="" dxfId="22">
      <formula>$L$72&lt;&gt;"入力完了"</formula>
    </cfRule>
  </conditionalFormatting>
  <conditionalFormatting sqref="N8:P12 N16:P23 N62:P62 N39:P42 N46:P51 N55:P58 N27:P29 N31:P35 N30 P30">
    <cfRule type="expression" priority="5" aboveAverage="0" equalAverage="0" bottom="0" percent="0" rank="0" text="" dxfId="23">
      <formula>$O$72&lt;&gt;"入力完了"</formula>
    </cfRule>
  </conditionalFormatting>
  <conditionalFormatting sqref="Q8:S12 Q62:S62 S19:S23 Q39:S42 Q46:S51 Q55:S58 Q16:R23 S16:S17 Q27:S35">
    <cfRule type="expression" priority="6" aboveAverage="0" equalAverage="0" bottom="0" percent="0" rank="0" text="" dxfId="24">
      <formula>$R$72&lt;&gt;"入力完了"</formula>
    </cfRule>
  </conditionalFormatting>
  <conditionalFormatting sqref="S18">
    <cfRule type="expression" priority="7" aboveAverage="0" equalAverage="0" bottom="0" percent="0" rank="0" text="" dxfId="25">
      <formula>$R$72&lt;&gt;"入力完了"</formula>
    </cfRule>
  </conditionalFormatting>
  <conditionalFormatting sqref="D16 D18 D20 D22 D14">
    <cfRule type="expression" priority="8" aboveAverage="0" equalAverage="0" bottom="0" percent="0" rank="0" text="" dxfId="26">
      <formula>$D$69&lt;&gt;"入力可能"</formula>
    </cfRule>
  </conditionalFormatting>
  <conditionalFormatting sqref="C14 C16 C18 C20 C22">
    <cfRule type="expression" priority="9" aboveAverage="0" equalAverage="0" bottom="0" percent="0" rank="0" text="" dxfId="27">
      <formula>$C$69&lt;&gt;"入力可能"</formula>
    </cfRule>
  </conditionalFormatting>
  <conditionalFormatting sqref="E14 E16 E18 E20 E22">
    <cfRule type="expression" priority="10" aboveAverage="0" equalAverage="0" bottom="0" percent="0" rank="0" text="" dxfId="28">
      <formula>$E$69&lt;&gt;"入力可能"</formula>
    </cfRule>
  </conditionalFormatting>
  <conditionalFormatting sqref="F14 F16 F22 F18 F20">
    <cfRule type="expression" priority="11" aboveAverage="0" equalAverage="0" bottom="0" percent="0" rank="0" text="" dxfId="29">
      <formula>$F$69&lt;&gt;"入力可能"</formula>
    </cfRule>
  </conditionalFormatting>
  <dataValidations count="6">
    <dataValidation allowBlank="true" errorStyle="stop" operator="between" showDropDown="false" showErrorMessage="true" showInputMessage="false" sqref="C67:F67" type="custom">
      <formula1>C67="OK"</formula1>
      <formula2>0</formula2>
    </dataValidation>
    <dataValidation allowBlank="true" error="入力された値は，次のいずれかです。&#10;&#10;　・文字&#10;　・１・２・３・４以外の数値&#10;&#10;または，入力する期（列）がちがいます。&#10;" errorStyle="stop" errorTitle="入力ミスです！" operator="between" showDropDown="false" showErrorMessage="true" showInputMessage="false" sqref="C14:F15" type="custom">
      <formula1>C64="OK"</formula1>
      <formula2>0</formula2>
    </dataValidation>
    <dataValidation allowBlank="true" error="入力された値は，次のいずれかです。&#10;&#10;　・文字&#10;　・0やマイナス値&#10;　・小数点以下の値をふくむ数値&#10;　・販売価格上限以上の数値&#10;&#10;または，入力する期（列）がちがいます。&#10;" errorStyle="stop" errorTitle="入力ミスです！" operator="between" showDropDown="false" showErrorMessage="true" showInputMessage="false" sqref="C20:F21" type="custom">
      <formula1>C67="OK"</formula1>
      <formula2>0</formula2>
    </dataValidation>
    <dataValidation allowBlank="true" error="入力された値は，次のいずれかです。&#10;&#10;　・文字&#10;　・マイナス値&#10;　・小数点以下の値をふくむ数値&#10;　・マーケットサイズ以上の数値&#10;&#10;または，入力する期（列）がちがいます。&#10;" errorStyle="stop" errorTitle="入力ミスです！" operator="between" showDropDown="false" showErrorMessage="true" showInputMessage="false" sqref="C16:F17" type="custom">
      <formula1>C65="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22:F23" type="custom">
      <formula1>C68="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18:F19" type="custom">
      <formula1>C66="OK"</formula1>
      <formula2>0</formula2>
    </dataValidation>
  </dataValidations>
  <hyperlinks>
    <hyperlink ref="B1" location="メニュー!B22" display="メニューへ"/>
    <hyperlink ref="I1" location="メニュー!B22" display="メニューへ"/>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C15"/>
    </sheetView>
  </sheetViews>
  <sheetFormatPr defaultColWidth="9.13671875" defaultRowHeight="14.1" zeroHeight="false" outlineLevelRow="0" outlineLevelCol="0"/>
  <cols>
    <col collapsed="false" customWidth="true" hidden="false" outlineLevel="0" max="1" min="1" style="198" width="2.7"/>
    <col collapsed="false" customWidth="true" hidden="false" outlineLevel="0" max="2" min="2" style="198" width="25.7"/>
    <col collapsed="false" customWidth="true" hidden="false" outlineLevel="0" max="3" min="3" style="199" width="20.7"/>
    <col collapsed="false" customWidth="true" hidden="false" outlineLevel="0" max="5" min="4" style="198" width="20.7"/>
    <col collapsed="false" customWidth="true" hidden="false" outlineLevel="0" max="6" min="6" style="200" width="20.7"/>
    <col collapsed="false" customWidth="true" hidden="false" outlineLevel="0" max="7" min="7" style="200" width="10.56"/>
    <col collapsed="false" customWidth="true" hidden="false" outlineLevel="0" max="8" min="8" style="201" width="2.7"/>
    <col collapsed="false" customWidth="true" hidden="false" outlineLevel="0" max="9" min="9" style="200" width="20.7"/>
    <col collapsed="false" customWidth="true" hidden="false" outlineLevel="0" max="12" min="10" style="200" width="15.71"/>
    <col collapsed="false" customWidth="true" hidden="false" outlineLevel="0" max="13" min="13" style="202" width="15.71"/>
    <col collapsed="false" customWidth="true" hidden="false" outlineLevel="0" max="15" min="14" style="200" width="15.71"/>
    <col collapsed="false" customWidth="true" hidden="false" outlineLevel="0" max="16" min="16" style="202" width="15.71"/>
    <col collapsed="false" customWidth="true" hidden="false" outlineLevel="0" max="18" min="17" style="200" width="15.71"/>
    <col collapsed="false" customWidth="true" hidden="false" outlineLevel="0" max="19" min="19" style="202" width="15.71"/>
    <col collapsed="false" customWidth="true" hidden="false" outlineLevel="0" max="21" min="20" style="200" width="15.71"/>
    <col collapsed="false" customWidth="true" hidden="false" outlineLevel="0" max="22" min="22" style="202" width="15.71"/>
    <col collapsed="false" customWidth="false" hidden="false" outlineLevel="0" max="257" min="23" style="200" width="9.13"/>
  </cols>
  <sheetData>
    <row r="1" s="209" customFormat="true" ht="14.1" hidden="false" customHeight="true" outlineLevel="0" collapsed="false">
      <c r="A1" s="20"/>
      <c r="B1" s="203" t="s">
        <v>25</v>
      </c>
      <c r="C1" s="204"/>
      <c r="D1" s="156"/>
      <c r="E1" s="156"/>
      <c r="F1" s="205"/>
      <c r="G1" s="205"/>
      <c r="H1" s="206"/>
      <c r="I1" s="203" t="s">
        <v>25</v>
      </c>
      <c r="J1" s="20"/>
      <c r="K1" s="205"/>
      <c r="L1" s="205"/>
      <c r="M1" s="208"/>
      <c r="N1" s="205"/>
      <c r="O1" s="205"/>
      <c r="P1" s="208"/>
      <c r="Q1" s="205"/>
      <c r="R1" s="205"/>
      <c r="S1" s="208"/>
      <c r="T1" s="205"/>
      <c r="U1" s="205"/>
      <c r="V1" s="208"/>
    </row>
    <row r="2" s="215" customFormat="true" ht="14.1" hidden="false" customHeight="true" outlineLevel="0" collapsed="false">
      <c r="A2" s="158"/>
      <c r="B2" s="158"/>
      <c r="C2" s="210"/>
      <c r="D2" s="158"/>
      <c r="E2" s="158"/>
      <c r="F2" s="211"/>
      <c r="G2" s="211"/>
      <c r="H2" s="212"/>
      <c r="I2" s="213"/>
      <c r="J2" s="213"/>
      <c r="K2" s="213"/>
      <c r="L2" s="213"/>
      <c r="M2" s="214"/>
      <c r="N2" s="213"/>
      <c r="O2" s="213"/>
      <c r="P2" s="214"/>
      <c r="Q2" s="213"/>
      <c r="R2" s="213"/>
      <c r="S2" s="214"/>
      <c r="T2" s="213"/>
      <c r="U2" s="213"/>
      <c r="V2" s="214"/>
    </row>
    <row r="3" customFormat="false" ht="14.1" hidden="false" customHeight="true" outlineLevel="0" collapsed="false">
      <c r="A3" s="216"/>
      <c r="B3" s="213"/>
      <c r="C3" s="213"/>
      <c r="D3" s="213"/>
      <c r="E3" s="213"/>
      <c r="F3" s="213"/>
      <c r="G3" s="213"/>
      <c r="H3" s="217"/>
      <c r="I3" s="218" t="str">
        <f aca="false">"期　別　計　画　実　績　比　較　表　（"&amp;B10&amp;"）"</f>
        <v>期　別　計　画　実　績　比　較　表　（Ｄ社）</v>
      </c>
      <c r="J3" s="218"/>
      <c r="K3" s="218"/>
      <c r="L3" s="218"/>
      <c r="M3" s="218"/>
      <c r="N3" s="218"/>
      <c r="O3" s="218"/>
      <c r="P3" s="218"/>
      <c r="Q3" s="218"/>
      <c r="R3" s="218"/>
      <c r="S3" s="218"/>
      <c r="T3" s="218"/>
      <c r="U3" s="218"/>
      <c r="V3" s="218"/>
    </row>
    <row r="4" customFormat="false" ht="14.1" hidden="false" customHeight="true" outlineLevel="0" collapsed="false">
      <c r="A4" s="216"/>
      <c r="B4" s="213"/>
      <c r="C4" s="213"/>
      <c r="D4" s="213"/>
      <c r="E4" s="213"/>
      <c r="F4" s="213"/>
      <c r="G4" s="213"/>
      <c r="H4" s="217"/>
      <c r="I4" s="219"/>
      <c r="J4" s="219"/>
      <c r="K4" s="219"/>
      <c r="L4" s="219"/>
      <c r="M4" s="219"/>
      <c r="N4" s="219"/>
      <c r="O4" s="219"/>
      <c r="P4" s="219"/>
      <c r="Q4" s="219"/>
      <c r="R4" s="219"/>
      <c r="S4" s="219"/>
      <c r="T4" s="219"/>
      <c r="U4" s="219"/>
      <c r="V4" s="219"/>
    </row>
    <row r="5" customFormat="false" ht="14.1" hidden="false" customHeight="true" outlineLevel="0" collapsed="false">
      <c r="A5" s="158"/>
      <c r="B5" s="220" t="s">
        <v>140</v>
      </c>
      <c r="C5" s="220"/>
      <c r="D5" s="220"/>
      <c r="E5" s="220"/>
      <c r="F5" s="211"/>
      <c r="G5" s="217"/>
      <c r="H5" s="221"/>
      <c r="I5" s="222"/>
      <c r="J5" s="222"/>
      <c r="K5" s="222"/>
      <c r="L5" s="223"/>
      <c r="M5" s="224"/>
      <c r="N5" s="222"/>
      <c r="O5" s="223"/>
      <c r="P5" s="224"/>
      <c r="Q5" s="222"/>
      <c r="R5" s="223"/>
      <c r="S5" s="224"/>
      <c r="T5" s="222"/>
      <c r="U5" s="223"/>
      <c r="V5" s="224"/>
    </row>
    <row r="6" customFormat="false" ht="14.1" hidden="false" customHeight="true" outlineLevel="0" collapsed="false">
      <c r="A6" s="158"/>
      <c r="B6" s="225" t="s">
        <v>141</v>
      </c>
      <c r="C6" s="220"/>
      <c r="D6" s="220"/>
      <c r="E6" s="220"/>
      <c r="F6" s="211"/>
      <c r="G6" s="221"/>
      <c r="H6" s="221"/>
      <c r="I6" s="226" t="s">
        <v>142</v>
      </c>
      <c r="J6" s="227"/>
      <c r="K6" s="228"/>
      <c r="L6" s="229" t="str">
        <f aca="false">L64</f>
        <v>第Ⅰ期</v>
      </c>
      <c r="M6" s="230"/>
      <c r="N6" s="228"/>
      <c r="O6" s="229" t="str">
        <f aca="false">O64</f>
        <v>第Ⅱ期</v>
      </c>
      <c r="P6" s="230"/>
      <c r="Q6" s="228"/>
      <c r="R6" s="229" t="str">
        <f aca="false">R64</f>
        <v>第Ⅲ期</v>
      </c>
      <c r="S6" s="230"/>
      <c r="T6" s="228"/>
      <c r="U6" s="229" t="str">
        <f aca="false">U64</f>
        <v>第Ⅳ期</v>
      </c>
      <c r="V6" s="230"/>
    </row>
    <row r="7" customFormat="false" ht="14.1" hidden="false" customHeight="true" outlineLevel="0" collapsed="false">
      <c r="A7" s="158"/>
      <c r="B7" s="220"/>
      <c r="C7" s="220"/>
      <c r="D7" s="220"/>
      <c r="E7" s="220"/>
      <c r="F7" s="211"/>
      <c r="G7" s="221"/>
      <c r="H7" s="231"/>
      <c r="I7" s="232"/>
      <c r="J7" s="233"/>
      <c r="K7" s="234" t="s">
        <v>143</v>
      </c>
      <c r="L7" s="235" t="s">
        <v>144</v>
      </c>
      <c r="M7" s="236" t="s">
        <v>145</v>
      </c>
      <c r="N7" s="234" t="s">
        <v>143</v>
      </c>
      <c r="O7" s="235" t="s">
        <v>144</v>
      </c>
      <c r="P7" s="236" t="s">
        <v>145</v>
      </c>
      <c r="Q7" s="234" t="s">
        <v>143</v>
      </c>
      <c r="R7" s="235" t="s">
        <v>144</v>
      </c>
      <c r="S7" s="236" t="s">
        <v>145</v>
      </c>
      <c r="T7" s="234" t="s">
        <v>143</v>
      </c>
      <c r="U7" s="235" t="s">
        <v>144</v>
      </c>
      <c r="V7" s="236" t="s">
        <v>145</v>
      </c>
    </row>
    <row r="8" customFormat="false" ht="14.1" hidden="false" customHeight="true" outlineLevel="0" collapsed="false">
      <c r="A8" s="158"/>
      <c r="B8" s="369" t="s">
        <v>146</v>
      </c>
      <c r="C8" s="369"/>
      <c r="D8" s="369"/>
      <c r="E8" s="369"/>
      <c r="F8" s="369"/>
      <c r="G8" s="211"/>
      <c r="H8" s="231"/>
      <c r="I8" s="238" t="s">
        <v>147</v>
      </c>
      <c r="J8" s="230"/>
      <c r="K8" s="239" t="n">
        <f aca="false">L66</f>
        <v>0</v>
      </c>
      <c r="L8" s="240" t="n">
        <f aca="false">RANK(L32,L83:L86)</f>
        <v>4</v>
      </c>
      <c r="M8" s="241" t="n">
        <f aca="false">IF(K8-L8=0,"±0 ",K8-L8)</f>
        <v>-4</v>
      </c>
      <c r="N8" s="239" t="n">
        <f aca="false">O66</f>
        <v>0</v>
      </c>
      <c r="O8" s="240" t="e">
        <f aca="false">RANK(O32,O83:O86)</f>
        <v>#VALUE!</v>
      </c>
      <c r="P8" s="241" t="e">
        <f aca="false">IF(N8-O8=0,"±0 ",N8-O8)</f>
        <v>#VALUE!</v>
      </c>
      <c r="Q8" s="239" t="n">
        <f aca="false">R66</f>
        <v>0</v>
      </c>
      <c r="R8" s="240" t="e">
        <f aca="false">RANK(R32,R83:R86)</f>
        <v>#VALUE!</v>
      </c>
      <c r="S8" s="241" t="e">
        <f aca="false">IF(Q8-R8=0,"±0 ",Q8-R8)</f>
        <v>#VALUE!</v>
      </c>
      <c r="T8" s="239" t="n">
        <f aca="false">U66</f>
        <v>0</v>
      </c>
      <c r="U8" s="240" t="e">
        <f aca="false">RANK(U32,U83:U86)</f>
        <v>#VALUE!</v>
      </c>
      <c r="V8" s="242" t="e">
        <f aca="false">IF(T8-U8=0,"±0 ",T8-U8)</f>
        <v>#VALUE!</v>
      </c>
      <c r="W8" s="243"/>
    </row>
    <row r="9" customFormat="false" ht="14.1" hidden="false" customHeight="true" outlineLevel="0" collapsed="false">
      <c r="A9" s="158"/>
      <c r="B9" s="369"/>
      <c r="C9" s="369"/>
      <c r="D9" s="369"/>
      <c r="E9" s="369"/>
      <c r="F9" s="369"/>
      <c r="G9" s="211"/>
      <c r="H9" s="31"/>
      <c r="I9" s="238" t="s">
        <v>148</v>
      </c>
      <c r="J9" s="230"/>
      <c r="K9" s="244" t="n">
        <f aca="false">L67</f>
        <v>0</v>
      </c>
      <c r="L9" s="245" t="n">
        <f aca="false">L49</f>
        <v>250</v>
      </c>
      <c r="M9" s="246" t="n">
        <f aca="false">IF(L9-K9=0,"±0 ",L9-K9)</f>
        <v>250</v>
      </c>
      <c r="N9" s="244" t="n">
        <f aca="false">O67</f>
        <v>0</v>
      </c>
      <c r="O9" s="245" t="n">
        <f aca="false">O49</f>
        <v>150</v>
      </c>
      <c r="P9" s="246" t="n">
        <f aca="false">IF(O9-N9=0,"±0 ",O9-N9)</f>
        <v>150</v>
      </c>
      <c r="Q9" s="244" t="n">
        <f aca="false">R67</f>
        <v>0</v>
      </c>
      <c r="R9" s="245" t="n">
        <f aca="false">R49</f>
        <v>200</v>
      </c>
      <c r="S9" s="246" t="n">
        <f aca="false">IF(R9-Q9=0,"±0 ",R9-Q9)</f>
        <v>200</v>
      </c>
      <c r="T9" s="244" t="n">
        <f aca="false">U67</f>
        <v>0</v>
      </c>
      <c r="U9" s="245" t="n">
        <f aca="false">U49</f>
        <v>150</v>
      </c>
      <c r="V9" s="247" t="n">
        <f aca="false">IF(U9-T9=0,"±0 ",U9-T9)</f>
        <v>150</v>
      </c>
    </row>
    <row r="10" customFormat="false" ht="14.1" hidden="false" customHeight="true" outlineLevel="0" collapsed="false">
      <c r="A10" s="158"/>
      <c r="B10" s="369" t="str">
        <f aca="false">'配布資料（グループ用）'!F14</f>
        <v>Ｄ社</v>
      </c>
      <c r="C10" s="369"/>
      <c r="D10" s="369"/>
      <c r="E10" s="369"/>
      <c r="F10" s="369"/>
      <c r="G10" s="248"/>
      <c r="H10" s="231"/>
      <c r="I10" s="238" t="s">
        <v>47</v>
      </c>
      <c r="J10" s="249"/>
      <c r="K10" s="244" t="n">
        <f aca="false">L68</f>
        <v>0</v>
      </c>
      <c r="L10" s="245" t="n">
        <f aca="false">K10</f>
        <v>0</v>
      </c>
      <c r="M10" s="250" t="s">
        <v>149</v>
      </c>
      <c r="N10" s="244" t="n">
        <f aca="false">O68</f>
        <v>0</v>
      </c>
      <c r="O10" s="245" t="n">
        <f aca="false">N10</f>
        <v>0</v>
      </c>
      <c r="P10" s="250" t="s">
        <v>149</v>
      </c>
      <c r="Q10" s="244" t="n">
        <f aca="false">R68</f>
        <v>0</v>
      </c>
      <c r="R10" s="245" t="n">
        <f aca="false">Q10</f>
        <v>0</v>
      </c>
      <c r="S10" s="250" t="s">
        <v>149</v>
      </c>
      <c r="T10" s="244" t="n">
        <f aca="false">U68</f>
        <v>0</v>
      </c>
      <c r="U10" s="245" t="n">
        <f aca="false">T10</f>
        <v>0</v>
      </c>
      <c r="V10" s="251" t="s">
        <v>149</v>
      </c>
    </row>
    <row r="11" customFormat="false" ht="14.1" hidden="false" customHeight="true" outlineLevel="0" collapsed="false">
      <c r="A11" s="158"/>
      <c r="B11" s="369"/>
      <c r="C11" s="369"/>
      <c r="D11" s="369"/>
      <c r="E11" s="369"/>
      <c r="F11" s="369"/>
      <c r="G11" s="248"/>
      <c r="H11" s="231"/>
      <c r="I11" s="238" t="s">
        <v>50</v>
      </c>
      <c r="J11" s="249"/>
      <c r="K11" s="244" t="n">
        <f aca="false">L69</f>
        <v>0</v>
      </c>
      <c r="L11" s="245" t="n">
        <f aca="false">K11</f>
        <v>0</v>
      </c>
      <c r="M11" s="250" t="s">
        <v>149</v>
      </c>
      <c r="N11" s="244" t="n">
        <f aca="false">O69</f>
        <v>0</v>
      </c>
      <c r="O11" s="245" t="n">
        <f aca="false">N11</f>
        <v>0</v>
      </c>
      <c r="P11" s="250" t="s">
        <v>149</v>
      </c>
      <c r="Q11" s="244" t="n">
        <f aca="false">R69</f>
        <v>0</v>
      </c>
      <c r="R11" s="245" t="n">
        <f aca="false">Q11</f>
        <v>0</v>
      </c>
      <c r="S11" s="250" t="s">
        <v>149</v>
      </c>
      <c r="T11" s="244" t="n">
        <f aca="false">U69</f>
        <v>0</v>
      </c>
      <c r="U11" s="245" t="n">
        <f aca="false">T11</f>
        <v>0</v>
      </c>
      <c r="V11" s="251" t="s">
        <v>149</v>
      </c>
    </row>
    <row r="12" customFormat="false" ht="14.1" hidden="false" customHeight="true" outlineLevel="0" collapsed="false">
      <c r="A12" s="158"/>
      <c r="B12" s="370"/>
      <c r="C12" s="371" t="s">
        <v>31</v>
      </c>
      <c r="D12" s="371" t="s">
        <v>32</v>
      </c>
      <c r="E12" s="371" t="s">
        <v>33</v>
      </c>
      <c r="F12" s="371" t="s">
        <v>34</v>
      </c>
      <c r="G12" s="248"/>
      <c r="H12" s="254"/>
      <c r="I12" s="238" t="s">
        <v>150</v>
      </c>
      <c r="J12" s="249"/>
      <c r="K12" s="244" t="n">
        <f aca="false">L70</f>
        <v>0</v>
      </c>
      <c r="L12" s="245" t="n">
        <f aca="false">K12</f>
        <v>0</v>
      </c>
      <c r="M12" s="250" t="s">
        <v>149</v>
      </c>
      <c r="N12" s="244" t="n">
        <f aca="false">O70</f>
        <v>0</v>
      </c>
      <c r="O12" s="245" t="n">
        <f aca="false">N12</f>
        <v>0</v>
      </c>
      <c r="P12" s="250" t="s">
        <v>149</v>
      </c>
      <c r="Q12" s="244" t="n">
        <f aca="false">R70</f>
        <v>0</v>
      </c>
      <c r="R12" s="245" t="n">
        <f aca="false">Q12</f>
        <v>0</v>
      </c>
      <c r="S12" s="250" t="s">
        <v>149</v>
      </c>
      <c r="T12" s="244" t="n">
        <f aca="false">U70</f>
        <v>0</v>
      </c>
      <c r="U12" s="245" t="n">
        <f aca="false">T12</f>
        <v>0</v>
      </c>
      <c r="V12" s="251" t="s">
        <v>149</v>
      </c>
    </row>
    <row r="13" customFormat="false" ht="14.1" hidden="false" customHeight="true" outlineLevel="0" collapsed="false">
      <c r="A13" s="158"/>
      <c r="B13" s="370"/>
      <c r="C13" s="371"/>
      <c r="D13" s="371"/>
      <c r="E13" s="371"/>
      <c r="F13" s="371"/>
      <c r="G13" s="248"/>
      <c r="H13" s="254"/>
      <c r="I13" s="255"/>
      <c r="J13" s="255"/>
      <c r="K13" s="255"/>
      <c r="L13" s="255"/>
      <c r="M13" s="256"/>
      <c r="N13" s="255"/>
      <c r="O13" s="255"/>
      <c r="P13" s="256"/>
      <c r="Q13" s="255"/>
      <c r="R13" s="255"/>
      <c r="S13" s="256"/>
      <c r="T13" s="255"/>
      <c r="U13" s="255"/>
      <c r="V13" s="256"/>
    </row>
    <row r="14" customFormat="false" ht="14.1" hidden="false" customHeight="true" outlineLevel="0" collapsed="false">
      <c r="A14" s="158"/>
      <c r="B14" s="257" t="s">
        <v>151</v>
      </c>
      <c r="C14" s="258"/>
      <c r="D14" s="258"/>
      <c r="E14" s="258"/>
      <c r="F14" s="258"/>
      <c r="G14" s="259" t="s">
        <v>152</v>
      </c>
      <c r="H14" s="254"/>
      <c r="I14" s="226" t="s">
        <v>153</v>
      </c>
      <c r="J14" s="227"/>
      <c r="K14" s="228"/>
      <c r="L14" s="229" t="str">
        <f aca="false">L6</f>
        <v>第Ⅰ期</v>
      </c>
      <c r="M14" s="230"/>
      <c r="N14" s="228"/>
      <c r="O14" s="229" t="str">
        <f aca="false">O6</f>
        <v>第Ⅱ期</v>
      </c>
      <c r="P14" s="230"/>
      <c r="Q14" s="228"/>
      <c r="R14" s="229" t="str">
        <f aca="false">R6</f>
        <v>第Ⅲ期</v>
      </c>
      <c r="S14" s="230"/>
      <c r="T14" s="228"/>
      <c r="U14" s="229" t="str">
        <f aca="false">U6</f>
        <v>第Ⅳ期</v>
      </c>
      <c r="V14" s="230"/>
    </row>
    <row r="15" customFormat="false" ht="14.1" hidden="false" customHeight="true" outlineLevel="0" collapsed="false">
      <c r="A15" s="158"/>
      <c r="B15" s="257"/>
      <c r="C15" s="258"/>
      <c r="D15" s="258"/>
      <c r="E15" s="258"/>
      <c r="F15" s="258"/>
      <c r="G15" s="259"/>
      <c r="H15" s="254"/>
      <c r="I15" s="232"/>
      <c r="J15" s="233"/>
      <c r="K15" s="234" t="s">
        <v>143</v>
      </c>
      <c r="L15" s="235" t="s">
        <v>144</v>
      </c>
      <c r="M15" s="236" t="s">
        <v>145</v>
      </c>
      <c r="N15" s="234" t="s">
        <v>143</v>
      </c>
      <c r="O15" s="235" t="s">
        <v>144</v>
      </c>
      <c r="P15" s="236" t="s">
        <v>145</v>
      </c>
      <c r="Q15" s="234" t="s">
        <v>143</v>
      </c>
      <c r="R15" s="235" t="s">
        <v>144</v>
      </c>
      <c r="S15" s="236" t="s">
        <v>145</v>
      </c>
      <c r="T15" s="234" t="s">
        <v>143</v>
      </c>
      <c r="U15" s="235" t="s">
        <v>144</v>
      </c>
      <c r="V15" s="236" t="s">
        <v>145</v>
      </c>
    </row>
    <row r="16" customFormat="false" ht="14.1" hidden="false" customHeight="true" outlineLevel="0" collapsed="false">
      <c r="A16" s="158"/>
      <c r="B16" s="257" t="s">
        <v>154</v>
      </c>
      <c r="C16" s="260"/>
      <c r="D16" s="258"/>
      <c r="E16" s="258"/>
      <c r="F16" s="258"/>
      <c r="G16" s="259" t="s">
        <v>152</v>
      </c>
      <c r="H16" s="254"/>
      <c r="I16" s="261" t="s">
        <v>155</v>
      </c>
      <c r="J16" s="262"/>
      <c r="K16" s="263" t="n">
        <f aca="false">K11*K9</f>
        <v>0</v>
      </c>
      <c r="L16" s="264" t="n">
        <f aca="false">L11*L48</f>
        <v>0</v>
      </c>
      <c r="M16" s="265" t="str">
        <f aca="false">IF(L16-K16=0,"±0 ",L16-K16)</f>
        <v>±0 </v>
      </c>
      <c r="N16" s="263" t="n">
        <f aca="false">N11*N9</f>
        <v>0</v>
      </c>
      <c r="O16" s="264" t="n">
        <f aca="false">O11*O48</f>
        <v>0</v>
      </c>
      <c r="P16" s="265" t="str">
        <f aca="false">IF(O16-N16=0,"±0 ",O16-N16)</f>
        <v>±0 </v>
      </c>
      <c r="Q16" s="263" t="n">
        <f aca="false">Q11*Q9</f>
        <v>0</v>
      </c>
      <c r="R16" s="264" t="n">
        <f aca="false">R11*R48</f>
        <v>0</v>
      </c>
      <c r="S16" s="265" t="str">
        <f aca="false">IF(R16-Q16=0,"±0 ",R16-Q16)</f>
        <v>±0 </v>
      </c>
      <c r="T16" s="263" t="n">
        <f aca="false">T11*T9</f>
        <v>0</v>
      </c>
      <c r="U16" s="264" t="n">
        <f aca="false">U11*U48</f>
        <v>0</v>
      </c>
      <c r="V16" s="266" t="str">
        <f aca="false">IF(U16-T16=0,"±0 ",U16-T16)</f>
        <v>±0 </v>
      </c>
    </row>
    <row r="17" customFormat="false" ht="14.1" hidden="false" customHeight="true" outlineLevel="0" collapsed="false">
      <c r="A17" s="158"/>
      <c r="B17" s="257"/>
      <c r="C17" s="260"/>
      <c r="D17" s="258"/>
      <c r="E17" s="258"/>
      <c r="F17" s="258"/>
      <c r="G17" s="259"/>
      <c r="H17" s="254"/>
      <c r="I17" s="261" t="s">
        <v>156</v>
      </c>
      <c r="J17" s="262"/>
      <c r="K17" s="263" t="n">
        <f aca="false">'配布資料（グループ用）'!$F$19*K48</f>
        <v>0</v>
      </c>
      <c r="L17" s="264" t="n">
        <f aca="false">'配布資料（グループ用）'!$F$19*L48</f>
        <v>0</v>
      </c>
      <c r="M17" s="265" t="str">
        <f aca="false">IF(L17-K17=0,"±0 ",L17-K17)</f>
        <v>±0 </v>
      </c>
      <c r="N17" s="263" t="n">
        <f aca="false">'配布資料（グループ用）'!$F$19*N48</f>
        <v>0</v>
      </c>
      <c r="O17" s="264" t="n">
        <f aca="false">'配布資料（グループ用）'!$F$19*O48</f>
        <v>0</v>
      </c>
      <c r="P17" s="265" t="str">
        <f aca="false">IF(O17-N17=0,"±0 ",O17-N17)</f>
        <v>±0 </v>
      </c>
      <c r="Q17" s="263" t="n">
        <f aca="false">'配布資料（グループ用）'!$F$19*Q48</f>
        <v>0</v>
      </c>
      <c r="R17" s="264" t="n">
        <f aca="false">'配布資料（グループ用）'!$F$19*R48</f>
        <v>0</v>
      </c>
      <c r="S17" s="330" t="str">
        <f aca="false">IF(R17-Q17=0,"±0 ",R17-Q17)</f>
        <v>±0 </v>
      </c>
      <c r="T17" s="263" t="n">
        <f aca="false">'配布資料（グループ用）'!$F$19*T48</f>
        <v>0</v>
      </c>
      <c r="U17" s="264" t="n">
        <f aca="false">'配布資料（グループ用）'!$F$19*U48</f>
        <v>0</v>
      </c>
      <c r="V17" s="266" t="str">
        <f aca="false">IF(T17-U17=0,"±0 ",T17-U17)</f>
        <v>±0 </v>
      </c>
    </row>
    <row r="18" customFormat="false" ht="14.1" hidden="false" customHeight="true" outlineLevel="0" collapsed="false">
      <c r="A18" s="158"/>
      <c r="B18" s="257" t="s">
        <v>157</v>
      </c>
      <c r="C18" s="260"/>
      <c r="D18" s="260"/>
      <c r="E18" s="260"/>
      <c r="F18" s="260"/>
      <c r="G18" s="259" t="s">
        <v>152</v>
      </c>
      <c r="H18" s="254"/>
      <c r="I18" s="261" t="s">
        <v>158</v>
      </c>
      <c r="J18" s="262"/>
      <c r="K18" s="263" t="n">
        <f aca="false">'配布資料（グループ用）'!$F$33*'配布資料（グループ用）'!$F$32</f>
        <v>3000000</v>
      </c>
      <c r="L18" s="264" t="n">
        <f aca="false">'配布資料（グループ用）'!$F$33*'配布資料（グループ用）'!$F$32</f>
        <v>3000000</v>
      </c>
      <c r="M18" s="265" t="str">
        <f aca="false">IF(L18-K18=0,"±0 ",L18-K18)</f>
        <v>±0 </v>
      </c>
      <c r="N18" s="263" t="n">
        <f aca="false">'配布資料（グループ用）'!$F$33*'配布資料（グループ用）'!$F$32</f>
        <v>3000000</v>
      </c>
      <c r="O18" s="264" t="n">
        <f aca="false">'配布資料（グループ用）'!$F$33*'配布資料（グループ用）'!$F$32</f>
        <v>3000000</v>
      </c>
      <c r="P18" s="265" t="str">
        <f aca="false">IF(O18-N18=0,"±0 ",O18-N18)</f>
        <v>±0 </v>
      </c>
      <c r="Q18" s="263" t="n">
        <f aca="false">'配布資料（グループ用）'!$F$33*'配布資料（グループ用）'!$F$32</f>
        <v>3000000</v>
      </c>
      <c r="R18" s="264" t="n">
        <f aca="false">'配布資料（グループ用）'!$F$33*'配布資料（グループ用）'!$F$32</f>
        <v>3000000</v>
      </c>
      <c r="S18" s="338" t="str">
        <f aca="false">IF(R18-Q18=0,"±0 ",R18-Q18)</f>
        <v>±0 </v>
      </c>
      <c r="T18" s="263" t="n">
        <f aca="false">'配布資料（グループ用）'!$F$33*'配布資料（グループ用）'!$F$32</f>
        <v>3000000</v>
      </c>
      <c r="U18" s="264" t="n">
        <f aca="false">'配布資料（グループ用）'!$F$33*'配布資料（グループ用）'!$F$32</f>
        <v>3000000</v>
      </c>
      <c r="V18" s="266" t="str">
        <f aca="false">IF(T18-U18=0,"±0 ",T18-U18)</f>
        <v>±0 </v>
      </c>
    </row>
    <row r="19" customFormat="false" ht="14.1" hidden="false" customHeight="true" outlineLevel="0" collapsed="false">
      <c r="A19" s="158"/>
      <c r="B19" s="257"/>
      <c r="C19" s="260"/>
      <c r="D19" s="260"/>
      <c r="E19" s="260"/>
      <c r="F19" s="260"/>
      <c r="G19" s="259"/>
      <c r="H19" s="254"/>
      <c r="I19" s="261" t="s">
        <v>55</v>
      </c>
      <c r="J19" s="262"/>
      <c r="K19" s="263" t="n">
        <f aca="false">K12</f>
        <v>0</v>
      </c>
      <c r="L19" s="264" t="n">
        <f aca="false">L12</f>
        <v>0</v>
      </c>
      <c r="M19" s="265" t="str">
        <f aca="false">IF(L19-K19=0,"±0 ",L19-K19)</f>
        <v>±0 </v>
      </c>
      <c r="N19" s="263" t="n">
        <f aca="false">N12</f>
        <v>0</v>
      </c>
      <c r="O19" s="264" t="n">
        <f aca="false">O12</f>
        <v>0</v>
      </c>
      <c r="P19" s="265" t="str">
        <f aca="false">IF(O19-N19=0,"±0 ",O19-N19)</f>
        <v>±0 </v>
      </c>
      <c r="Q19" s="263" t="n">
        <f aca="false">Q12</f>
        <v>0</v>
      </c>
      <c r="R19" s="264" t="n">
        <f aca="false">R12</f>
        <v>0</v>
      </c>
      <c r="S19" s="320" t="str">
        <f aca="false">IF(R19-Q19=0,"±0 ",R19-Q19)</f>
        <v>±0 </v>
      </c>
      <c r="T19" s="263" t="n">
        <f aca="false">T12</f>
        <v>0</v>
      </c>
      <c r="U19" s="264" t="n">
        <f aca="false">U12</f>
        <v>0</v>
      </c>
      <c r="V19" s="266" t="str">
        <f aca="false">IF(T19-U19=0,"±0 ",T19-U19)</f>
        <v>±0 </v>
      </c>
    </row>
    <row r="20" customFormat="false" ht="14.1" hidden="false" customHeight="true" outlineLevel="0" collapsed="false">
      <c r="A20" s="158"/>
      <c r="B20" s="267" t="s">
        <v>159</v>
      </c>
      <c r="C20" s="260"/>
      <c r="D20" s="260"/>
      <c r="E20" s="260"/>
      <c r="F20" s="260"/>
      <c r="G20" s="259" t="s">
        <v>152</v>
      </c>
      <c r="H20" s="254"/>
      <c r="I20" s="261" t="s">
        <v>160</v>
      </c>
      <c r="J20" s="262"/>
      <c r="K20" s="263" t="n">
        <f aca="false">'配布資料（グループ用）'!$F$35</f>
        <v>300000</v>
      </c>
      <c r="L20" s="264" t="n">
        <f aca="false">'配布資料（グループ用）'!$F$35</f>
        <v>300000</v>
      </c>
      <c r="M20" s="265" t="str">
        <f aca="false">IF(L20-K20=0,"±0 ",L20-K20)</f>
        <v>±0 </v>
      </c>
      <c r="N20" s="263" t="n">
        <f aca="false">'配布資料（グループ用）'!$F$35</f>
        <v>300000</v>
      </c>
      <c r="O20" s="264" t="n">
        <f aca="false">'配布資料（グループ用）'!$F$35</f>
        <v>300000</v>
      </c>
      <c r="P20" s="265" t="str">
        <f aca="false">IF(O20-N20=0,"±0 ",O20-N20)</f>
        <v>±0 </v>
      </c>
      <c r="Q20" s="263" t="n">
        <f aca="false">'配布資料（グループ用）'!$F$35</f>
        <v>300000</v>
      </c>
      <c r="R20" s="264" t="n">
        <f aca="false">'配布資料（グループ用）'!$F$35</f>
        <v>300000</v>
      </c>
      <c r="S20" s="265" t="str">
        <f aca="false">IF(R20-Q20=0,"±0 ",R20-Q20)</f>
        <v>±0 </v>
      </c>
      <c r="T20" s="263" t="n">
        <f aca="false">'配布資料（グループ用）'!$F$35</f>
        <v>300000</v>
      </c>
      <c r="U20" s="264" t="n">
        <f aca="false">'配布資料（グループ用）'!$F$35</f>
        <v>300000</v>
      </c>
      <c r="V20" s="266" t="str">
        <f aca="false">IF(T20-U20=0,"±0 ",T20-U20)</f>
        <v>±0 </v>
      </c>
    </row>
    <row r="21" customFormat="false" ht="14.1" hidden="false" customHeight="true" outlineLevel="0" collapsed="false">
      <c r="A21" s="158"/>
      <c r="B21" s="267"/>
      <c r="C21" s="260"/>
      <c r="D21" s="260"/>
      <c r="E21" s="260"/>
      <c r="F21" s="260"/>
      <c r="G21" s="259"/>
      <c r="H21" s="254"/>
      <c r="I21" s="268" t="s">
        <v>161</v>
      </c>
      <c r="J21" s="269"/>
      <c r="K21" s="270" t="n">
        <f aca="false">K30*'配布資料（グループ用）'!$F$38/100</f>
        <v>0</v>
      </c>
      <c r="L21" s="271" t="n">
        <f aca="false">L30*'配布資料（グループ用）'!$F$38/100</f>
        <v>0</v>
      </c>
      <c r="M21" s="247" t="str">
        <f aca="false">IF(L21-K21=0,"±0 ",L21-K21)</f>
        <v>±0 </v>
      </c>
      <c r="N21" s="270" t="n">
        <f aca="false">N30*'配布資料（グループ用）'!$F$38/100</f>
        <v>134042.58</v>
      </c>
      <c r="O21" s="271" t="n">
        <f aca="false">O30*'配布資料（グループ用）'!$F$38/100</f>
        <v>134042.58</v>
      </c>
      <c r="P21" s="247" t="str">
        <f aca="false">IF(O21-N21=0,"±0 ",O21-N21)</f>
        <v>±0 </v>
      </c>
      <c r="Q21" s="270" t="n">
        <f aca="false">Q30*'配布資料（グループ用）'!$F$38/100</f>
        <v>353236.8</v>
      </c>
      <c r="R21" s="271" t="n">
        <f aca="false">R30*'配布資料（グループ用）'!$F$38/100</f>
        <v>353236.8</v>
      </c>
      <c r="S21" s="247" t="str">
        <f aca="false">IF(R21-Q21=0,"±0 ",R21-Q21)</f>
        <v>±0 </v>
      </c>
      <c r="T21" s="270" t="n">
        <f aca="false">T30*'配布資料（グループ用）'!$F$38/100</f>
        <v>586422.12</v>
      </c>
      <c r="U21" s="271" t="n">
        <f aca="false">U30*'配布資料（グループ用）'!$F$38/100</f>
        <v>586422.12</v>
      </c>
      <c r="V21" s="272" t="str">
        <f aca="false">IF(T21-U21=0,"±0 ",T21-U21)</f>
        <v>±0 </v>
      </c>
    </row>
    <row r="22" customFormat="false" ht="14.1" hidden="false" customHeight="true" outlineLevel="0" collapsed="false">
      <c r="A22" s="158"/>
      <c r="B22" s="267" t="s">
        <v>162</v>
      </c>
      <c r="C22" s="273"/>
      <c r="D22" s="273"/>
      <c r="E22" s="273"/>
      <c r="F22" s="273"/>
      <c r="G22" s="259" t="s">
        <v>152</v>
      </c>
      <c r="H22" s="274"/>
      <c r="I22" s="268" t="s">
        <v>66</v>
      </c>
      <c r="J22" s="269"/>
      <c r="K22" s="275" t="n">
        <f aca="false">K16-K17-K18-K19-K20-K21</f>
        <v>-3300000</v>
      </c>
      <c r="L22" s="276" t="n">
        <f aca="false">L16-L17-L18-L19-L20-L21</f>
        <v>-3300000</v>
      </c>
      <c r="M22" s="247" t="str">
        <f aca="false">IF(L22-K22=0,"±0 ",L22-K22)</f>
        <v>±0 </v>
      </c>
      <c r="N22" s="275" t="n">
        <f aca="false">N16-N17-N18-N19-N20-N21</f>
        <v>-3434042.58</v>
      </c>
      <c r="O22" s="276" t="n">
        <f aca="false">O16-O17-O18-O19-O20-O21</f>
        <v>-3434042.58</v>
      </c>
      <c r="P22" s="247" t="str">
        <f aca="false">IF(O22-N22=0,"±0 ",O22-N22)</f>
        <v>±0 </v>
      </c>
      <c r="Q22" s="275" t="n">
        <f aca="false">Q16-Q17-Q18-Q19-Q20-Q21</f>
        <v>-3653236.8</v>
      </c>
      <c r="R22" s="276" t="n">
        <f aca="false">R16-R17-R18-R19-R20-R21</f>
        <v>-3653236.8</v>
      </c>
      <c r="S22" s="247" t="str">
        <f aca="false">IF(R22-Q22=0,"±0 ",R22-Q22)</f>
        <v>±0 </v>
      </c>
      <c r="T22" s="275" t="n">
        <f aca="false">T16-T17-T18-T19-T20-T21</f>
        <v>-3886422.12</v>
      </c>
      <c r="U22" s="276" t="n">
        <f aca="false">U16-U17-U18-U19-U20-U21</f>
        <v>-3886422.12</v>
      </c>
      <c r="V22" s="277" t="str">
        <f aca="false">IF(T22-U22=0,"±0 ",T22-U22)</f>
        <v>±0 </v>
      </c>
    </row>
    <row r="23" customFormat="false" ht="14.1" hidden="false" customHeight="true" outlineLevel="0" collapsed="false">
      <c r="A23" s="158"/>
      <c r="B23" s="267"/>
      <c r="C23" s="273"/>
      <c r="D23" s="273"/>
      <c r="E23" s="273"/>
      <c r="F23" s="273"/>
      <c r="G23" s="259"/>
      <c r="H23" s="31"/>
      <c r="I23" s="278" t="s">
        <v>72</v>
      </c>
      <c r="J23" s="249"/>
      <c r="K23" s="279" t="str">
        <f aca="false">IF(K22&lt;0,"当期赤字！","")</f>
        <v>当期赤字！</v>
      </c>
      <c r="L23" s="280" t="str">
        <f aca="false">IF(L22&lt;0,"当期赤字！","")</f>
        <v>当期赤字！</v>
      </c>
      <c r="M23" s="281"/>
      <c r="N23" s="279" t="str">
        <f aca="false">IF(N22&lt;0,"当期赤字！","")</f>
        <v>当期赤字！</v>
      </c>
      <c r="O23" s="280" t="str">
        <f aca="false">IF(O22&lt;0,"当期赤字！","")</f>
        <v>当期赤字！</v>
      </c>
      <c r="P23" s="281"/>
      <c r="Q23" s="279" t="str">
        <f aca="false">IF(Q22&lt;0,"当期赤字！","")</f>
        <v>当期赤字！</v>
      </c>
      <c r="R23" s="280" t="str">
        <f aca="false">IF(R22&lt;0,"当期赤字！","")</f>
        <v>当期赤字！</v>
      </c>
      <c r="S23" s="281"/>
      <c r="T23" s="279" t="str">
        <f aca="false">IF(T22&lt;0,"当期赤字！","")</f>
        <v>当期赤字！</v>
      </c>
      <c r="U23" s="280" t="str">
        <f aca="false">IF(U22&lt;0,"当期赤字！","")</f>
        <v>当期赤字！</v>
      </c>
      <c r="V23" s="282"/>
    </row>
    <row r="24" customFormat="false" ht="14.1" hidden="false" customHeight="true" outlineLevel="0" collapsed="false">
      <c r="A24" s="158"/>
      <c r="B24" s="365"/>
      <c r="C24" s="365"/>
      <c r="D24" s="365"/>
      <c r="E24" s="365"/>
      <c r="F24" s="365"/>
      <c r="G24" s="211"/>
      <c r="H24" s="31"/>
      <c r="I24" s="255"/>
      <c r="J24" s="255"/>
      <c r="K24" s="255"/>
      <c r="L24" s="255"/>
      <c r="M24" s="256"/>
      <c r="N24" s="255"/>
      <c r="O24" s="255"/>
      <c r="P24" s="256"/>
      <c r="Q24" s="255"/>
      <c r="R24" s="255"/>
      <c r="S24" s="256"/>
      <c r="T24" s="255"/>
      <c r="U24" s="255"/>
      <c r="V24" s="256"/>
    </row>
    <row r="25" customFormat="false" ht="14.1" hidden="false" customHeight="true" outlineLevel="0" collapsed="false">
      <c r="A25" s="158"/>
      <c r="B25" s="158"/>
      <c r="C25" s="210"/>
      <c r="D25" s="158"/>
      <c r="E25" s="158"/>
      <c r="F25" s="158"/>
      <c r="G25" s="211"/>
      <c r="H25" s="31"/>
      <c r="I25" s="283" t="s">
        <v>163</v>
      </c>
      <c r="J25" s="227"/>
      <c r="K25" s="228"/>
      <c r="L25" s="229" t="str">
        <f aca="false">L6</f>
        <v>第Ⅰ期</v>
      </c>
      <c r="M25" s="230"/>
      <c r="N25" s="228"/>
      <c r="O25" s="229" t="str">
        <f aca="false">O6</f>
        <v>第Ⅱ期</v>
      </c>
      <c r="P25" s="230"/>
      <c r="Q25" s="228"/>
      <c r="R25" s="229" t="str">
        <f aca="false">R6</f>
        <v>第Ⅲ期</v>
      </c>
      <c r="S25" s="230"/>
      <c r="T25" s="228"/>
      <c r="U25" s="229" t="str">
        <f aca="false">U6</f>
        <v>第Ⅳ期</v>
      </c>
      <c r="V25" s="230"/>
    </row>
    <row r="26" customFormat="false" ht="14.1" hidden="false" customHeight="true" outlineLevel="0" collapsed="false">
      <c r="A26" s="158"/>
      <c r="B26" s="30"/>
      <c r="C26" s="30"/>
      <c r="D26" s="30"/>
      <c r="E26" s="30"/>
      <c r="F26" s="30"/>
      <c r="G26" s="31"/>
      <c r="H26" s="31"/>
      <c r="I26" s="284"/>
      <c r="J26" s="285" t="s">
        <v>164</v>
      </c>
      <c r="K26" s="234" t="s">
        <v>143</v>
      </c>
      <c r="L26" s="235" t="s">
        <v>144</v>
      </c>
      <c r="M26" s="236" t="s">
        <v>145</v>
      </c>
      <c r="N26" s="234" t="s">
        <v>143</v>
      </c>
      <c r="O26" s="235" t="s">
        <v>144</v>
      </c>
      <c r="P26" s="236" t="s">
        <v>145</v>
      </c>
      <c r="Q26" s="234" t="s">
        <v>143</v>
      </c>
      <c r="R26" s="235" t="s">
        <v>144</v>
      </c>
      <c r="S26" s="236" t="s">
        <v>145</v>
      </c>
      <c r="T26" s="234" t="s">
        <v>143</v>
      </c>
      <c r="U26" s="235" t="s">
        <v>144</v>
      </c>
      <c r="V26" s="236" t="s">
        <v>145</v>
      </c>
    </row>
    <row r="27" customFormat="false" ht="14.1" hidden="false" customHeight="true" outlineLevel="0" collapsed="false">
      <c r="A27" s="158"/>
      <c r="B27" s="30"/>
      <c r="C27" s="30"/>
      <c r="D27" s="30"/>
      <c r="E27" s="30"/>
      <c r="F27" s="30"/>
      <c r="G27" s="31"/>
      <c r="H27" s="254"/>
      <c r="I27" s="286" t="s">
        <v>165</v>
      </c>
      <c r="J27" s="287" t="n">
        <f aca="false">J42</f>
        <v>5000000</v>
      </c>
      <c r="K27" s="288" t="n">
        <f aca="false">K42</f>
        <v>1700000</v>
      </c>
      <c r="L27" s="289" t="n">
        <f aca="false">L42</f>
        <v>1700000</v>
      </c>
      <c r="M27" s="290" t="str">
        <f aca="false">IF(L27-K27=0,"±0 ",L27-K27)</f>
        <v>±0 </v>
      </c>
      <c r="N27" s="288" t="n">
        <f aca="false">N42</f>
        <v>500000.42</v>
      </c>
      <c r="O27" s="289" t="n">
        <f aca="false">O42</f>
        <v>500000.42</v>
      </c>
      <c r="P27" s="290" t="str">
        <f aca="false">IF(O27-N27=0,"±0 ",O27-N27)</f>
        <v>±0 </v>
      </c>
      <c r="Q27" s="288" t="n">
        <f aca="false">Q42</f>
        <v>500000.62</v>
      </c>
      <c r="R27" s="289" t="n">
        <f aca="false">R42</f>
        <v>500000.62</v>
      </c>
      <c r="S27" s="290" t="str">
        <f aca="false">IF(R27-Q27=0,"±0 ",R27-Q27)</f>
        <v>±0 </v>
      </c>
      <c r="T27" s="288" t="n">
        <f aca="false">T42</f>
        <v>500000.5</v>
      </c>
      <c r="U27" s="289" t="n">
        <f aca="false">U42</f>
        <v>500000.5</v>
      </c>
      <c r="V27" s="291" t="str">
        <f aca="false">IF(U27-T27=0,"±0 ",U27-T27)</f>
        <v>±0 </v>
      </c>
    </row>
    <row r="28" customFormat="false" ht="14.1" hidden="false" customHeight="true" outlineLevel="0" collapsed="false">
      <c r="A28" s="158"/>
      <c r="B28" s="30"/>
      <c r="C28" s="30"/>
      <c r="D28" s="30"/>
      <c r="E28" s="30"/>
      <c r="F28" s="30"/>
      <c r="G28" s="31"/>
      <c r="H28" s="254"/>
      <c r="I28" s="292" t="s">
        <v>166</v>
      </c>
      <c r="J28" s="293" t="n">
        <f aca="false">'配布資料（グループ用）'!F17</f>
        <v>0</v>
      </c>
      <c r="K28" s="294" t="n">
        <f aca="false">K58</f>
        <v>0</v>
      </c>
      <c r="L28" s="295" t="n">
        <f aca="false">L58</f>
        <v>0</v>
      </c>
      <c r="M28" s="296" t="str">
        <f aca="false">IF(L28-K28=0,"±0 ",L28-K28)</f>
        <v>±0 </v>
      </c>
      <c r="N28" s="294" t="n">
        <f aca="false">N58</f>
        <v>0</v>
      </c>
      <c r="O28" s="295" t="n">
        <f aca="false">O58</f>
        <v>0</v>
      </c>
      <c r="P28" s="296" t="str">
        <f aca="false">IF(O28-N28=0,"±0 ",O28-N28)</f>
        <v>±0 </v>
      </c>
      <c r="Q28" s="294" t="n">
        <f aca="false">Q58</f>
        <v>0</v>
      </c>
      <c r="R28" s="295" t="n">
        <f aca="false">R58</f>
        <v>0</v>
      </c>
      <c r="S28" s="296" t="str">
        <f aca="false">IF(R28-Q28=0,"±0 ",R28-Q28)</f>
        <v>±0 </v>
      </c>
      <c r="T28" s="294" t="n">
        <f aca="false">T58</f>
        <v>0</v>
      </c>
      <c r="U28" s="295" t="n">
        <f aca="false">U58</f>
        <v>0</v>
      </c>
      <c r="V28" s="297" t="str">
        <f aca="false">IF(U28-T28=0,"±0 ",U28-T28)</f>
        <v>±0 </v>
      </c>
    </row>
    <row r="29" customFormat="false" ht="14.1" hidden="false" customHeight="true" outlineLevel="0" collapsed="false">
      <c r="A29" s="158"/>
      <c r="B29" s="30"/>
      <c r="C29" s="30"/>
      <c r="D29" s="30"/>
      <c r="E29" s="30"/>
      <c r="F29" s="30"/>
      <c r="G29" s="254"/>
      <c r="H29" s="254"/>
      <c r="I29" s="298" t="s">
        <v>167</v>
      </c>
      <c r="J29" s="299" t="n">
        <f aca="false">J27+J28</f>
        <v>5000000</v>
      </c>
      <c r="K29" s="270" t="n">
        <f aca="false">K27+K28</f>
        <v>1700000</v>
      </c>
      <c r="L29" s="271" t="n">
        <f aca="false">L27+L28</f>
        <v>1700000</v>
      </c>
      <c r="M29" s="247" t="str">
        <f aca="false">IF(L29-K29=0,"±0 ",L29-K29)</f>
        <v>±0 </v>
      </c>
      <c r="N29" s="270" t="n">
        <f aca="false">N27+N28</f>
        <v>500000.42</v>
      </c>
      <c r="O29" s="271" t="n">
        <f aca="false">O27+O28</f>
        <v>500000.42</v>
      </c>
      <c r="P29" s="247" t="str">
        <f aca="false">IF(O29-N29=0,"±0 ",O29-N29)</f>
        <v>±0 </v>
      </c>
      <c r="Q29" s="270" t="n">
        <f aca="false">Q27+Q28</f>
        <v>500000.62</v>
      </c>
      <c r="R29" s="271" t="n">
        <f aca="false">R27+R28</f>
        <v>500000.62</v>
      </c>
      <c r="S29" s="247" t="str">
        <f aca="false">IF(R29-Q29=0,"±0 ",R29-Q29)</f>
        <v>±0 </v>
      </c>
      <c r="T29" s="270" t="n">
        <f aca="false">T27+T28</f>
        <v>500000.5</v>
      </c>
      <c r="U29" s="271" t="n">
        <f aca="false">U27+U28</f>
        <v>500000.5</v>
      </c>
      <c r="V29" s="272" t="str">
        <f aca="false">IF(U29-T29=0,"±0 ",U29-T29)</f>
        <v>±0 </v>
      </c>
    </row>
    <row r="30" customFormat="false" ht="14.1" hidden="false" customHeight="true" outlineLevel="0" collapsed="false">
      <c r="A30" s="158"/>
      <c r="B30" s="30"/>
      <c r="C30" s="30"/>
      <c r="D30" s="30"/>
      <c r="E30" s="30"/>
      <c r="F30" s="30"/>
      <c r="G30" s="254"/>
      <c r="H30" s="254"/>
      <c r="I30" s="286" t="s">
        <v>168</v>
      </c>
      <c r="J30" s="287" t="n">
        <f aca="false">'配布資料（グループ用）'!F41</f>
        <v>0</v>
      </c>
      <c r="K30" s="289" t="n">
        <f aca="false">IF((K89+K16-K18-K19-K20-K56-ROUND(K88*'配布資料（グループ用）'!$F$38/100,0))&lt;'配布資料（グループ用）'!$F$37,ROUND(K88+('配布資料（グループ用）'!$F$37-(K89+K16-K18-K19-K20-K56-ROUND(K88*'配布資料（グループ用）'!$F$38/100,0)))*1/(1-'配布資料（グループ用）'!$F$38/100),0),K88)</f>
        <v>0</v>
      </c>
      <c r="L30" s="289" t="n">
        <f aca="false">IF((L89+L16-L18-L19-L20-L56-ROUND(L88*'配布資料（グループ用）'!$F$38/100,0))&lt;'配布資料（グループ用）'!$F$37,ROUND(L88+('配布資料（グループ用）'!$F$37-(L89+L16-L18-L19-L20-L56-ROUND(L88*'配布資料（グループ用）'!$F$38/100,0)))*1/(1-'配布資料（グループ用）'!$F$38/100),0),L88)</f>
        <v>0</v>
      </c>
      <c r="M30" s="290" t="str">
        <f aca="false">IF(L30-K30=0,"±0 ",L30-K30)</f>
        <v>±0 </v>
      </c>
      <c r="N30" s="288" t="n">
        <f aca="false">IF((N89+N16-N18-N19-N20-N56-ROUND(N88*'配布資料（グループ用）'!$F$38/100,0))&lt;'配布資料（グループ用）'!$F$37,ROUND(N88+('配布資料（グループ用）'!$F$37-(N89+N16-N18-N19-N20-N56-ROUND(N88*'配布資料（グループ用）'!$F$38/100,0)))*1/(1-'配布資料（グループ用）'!$F$38/100),0),N88)</f>
        <v>2234043</v>
      </c>
      <c r="O30" s="289" t="n">
        <f aca="false">IF((O89+O16-O18-O19-O20-O56-ROUND(O88*'配布資料（グループ用）'!$F$38/100,0))&lt;'配布資料（グループ用）'!$F$37,ROUND(O88+('配布資料（グループ用）'!$F$37-(O89+O16-O18-O19-O20-O56-ROUND(O88*'配布資料（グループ用）'!$F$38/100,0)))*1/(1-'配布資料（グループ用）'!$F$38/100),0),O88)</f>
        <v>2234043</v>
      </c>
      <c r="P30" s="290" t="str">
        <f aca="false">IF(O30-N30=0,"±0 ",O30-N30)</f>
        <v>±0 </v>
      </c>
      <c r="Q30" s="288" t="n">
        <f aca="false">IF((Q89+Q16-Q18-Q19-Q20-Q56-ROUND(Q88*'配布資料（グループ用）'!$F$38/100,0))&lt;'配布資料（グループ用）'!$F$37,ROUND(Q88+('配布資料（グループ用）'!$F$37-(Q89+Q16-Q18-Q19-Q20-Q56-ROUND(Q88*'配布資料（グループ用）'!$F$38/100,0)))*1/(1-'配布資料（グループ用）'!$F$38/100),0),Q88)</f>
        <v>5887280</v>
      </c>
      <c r="R30" s="289" t="n">
        <f aca="false">IF((R89+R16-R18-R19-R20-R56-ROUND(R88*'配布資料（グループ用）'!$F$38/100,0))&lt;'配布資料（グループ用）'!$F$37,ROUND(R88+('配布資料（グループ用）'!$F$37-(R89+R16-R18-R19-R20-R56-ROUND(R88*'配布資料（グループ用）'!$F$38/100,0)))*1/(1-'配布資料（グループ用）'!$F$38/100),0),R88)</f>
        <v>5887280</v>
      </c>
      <c r="S30" s="290" t="str">
        <f aca="false">IF(R30-Q30=0,"±0 ",R30-Q30)</f>
        <v>±0 </v>
      </c>
      <c r="T30" s="288" t="n">
        <f aca="false">IF((T89+T16-T18-T19-T20-T56-ROUND(T88*'配布資料（グループ用）'!$F$38/100,0))&lt;'配布資料（グループ用）'!$F$37,ROUND(T88+('配布資料（グループ用）'!$F$37-(T89+T16-T18-T19-T20-T56-ROUND(T88*'配布資料（グループ用）'!$F$38/100,0)))*1/(1-'配布資料（グループ用）'!$F$38/100),0),T88)</f>
        <v>9773702</v>
      </c>
      <c r="U30" s="289" t="n">
        <f aca="false">IF((U89+U16-U18-U19-U20-U56-ROUND(U88*'配布資料（グループ用）'!$F$38/100,0))&lt;'配布資料（グループ用）'!$F$37,ROUND(U88+('配布資料（グループ用）'!$F$37-(U89+U16-U18-U19-U20-U56-ROUND(U88*'配布資料（グループ用）'!$F$38/100,0)))*1/(1-'配布資料（グループ用）'!$F$38/100),0),U88)</f>
        <v>9773702</v>
      </c>
      <c r="V30" s="291" t="str">
        <f aca="false">IF(U30-T30=0,"±0 ",U30-T30)</f>
        <v>±0 </v>
      </c>
    </row>
    <row r="31" customFormat="false" ht="14.1" hidden="false" customHeight="true" outlineLevel="0" collapsed="false">
      <c r="A31" s="158"/>
      <c r="B31" s="30"/>
      <c r="C31" s="30"/>
      <c r="D31" s="30"/>
      <c r="E31" s="30"/>
      <c r="F31" s="30"/>
      <c r="G31" s="254"/>
      <c r="H31" s="254"/>
      <c r="I31" s="300" t="s">
        <v>169</v>
      </c>
      <c r="J31" s="301" t="n">
        <f aca="false">'配布資料（グループ用）'!$F$18</f>
        <v>5000000</v>
      </c>
      <c r="K31" s="263" t="n">
        <f aca="false">'配布資料（グループ用）'!$F$18</f>
        <v>5000000</v>
      </c>
      <c r="L31" s="264" t="n">
        <f aca="false">'配布資料（グループ用）'!$F$18</f>
        <v>5000000</v>
      </c>
      <c r="M31" s="265" t="str">
        <f aca="false">IF(L31-K31=0,"±0 ",L31-K31)</f>
        <v>±0 </v>
      </c>
      <c r="N31" s="263" t="n">
        <f aca="false">'配布資料（グループ用）'!$F$18</f>
        <v>5000000</v>
      </c>
      <c r="O31" s="264" t="n">
        <f aca="false">'配布資料（グループ用）'!$F$18</f>
        <v>5000000</v>
      </c>
      <c r="P31" s="265" t="str">
        <f aca="false">IF(O31-N31=0,"±0 ",O31-N31)</f>
        <v>±0 </v>
      </c>
      <c r="Q31" s="263" t="n">
        <f aca="false">'配布資料（グループ用）'!$F$18</f>
        <v>5000000</v>
      </c>
      <c r="R31" s="264" t="n">
        <f aca="false">'配布資料（グループ用）'!$F$18</f>
        <v>5000000</v>
      </c>
      <c r="S31" s="265" t="str">
        <f aca="false">IF(R31-Q31=0,"±0 ",R31-Q31)</f>
        <v>±0 </v>
      </c>
      <c r="T31" s="263" t="n">
        <f aca="false">'配布資料（グループ用）'!$F$18</f>
        <v>5000000</v>
      </c>
      <c r="U31" s="264" t="n">
        <f aca="false">'配布資料（グループ用）'!$F$18</f>
        <v>5000000</v>
      </c>
      <c r="V31" s="266" t="str">
        <f aca="false">IF(T31-U31=0,"±0 ",T31-U31)</f>
        <v>±0 </v>
      </c>
    </row>
    <row r="32" customFormat="false" ht="14.1" hidden="false" customHeight="true" outlineLevel="0" collapsed="false">
      <c r="A32" s="158"/>
      <c r="B32" s="30"/>
      <c r="C32" s="30"/>
      <c r="D32" s="30"/>
      <c r="E32" s="30"/>
      <c r="F32" s="30"/>
      <c r="G32" s="254"/>
      <c r="H32" s="254"/>
      <c r="I32" s="292" t="s">
        <v>67</v>
      </c>
      <c r="J32" s="302" t="n">
        <f aca="false">'配布資料（グループ用）'!F40</f>
        <v>0</v>
      </c>
      <c r="K32" s="303" t="n">
        <f aca="false">J32+K22</f>
        <v>-3300000</v>
      </c>
      <c r="L32" s="304" t="n">
        <f aca="false">J32+L22</f>
        <v>-3300000</v>
      </c>
      <c r="M32" s="296" t="str">
        <f aca="false">IF(K32-L32=0,"±0 ",K32-L32)</f>
        <v>±0 </v>
      </c>
      <c r="N32" s="303" t="n">
        <f aca="false">L32+N22</f>
        <v>-6734042.58</v>
      </c>
      <c r="O32" s="304" t="n">
        <f aca="false">L32+O22</f>
        <v>-6734042.58</v>
      </c>
      <c r="P32" s="296" t="str">
        <f aca="false">IF(N32-O32=0,"±0 ",N32-O32)</f>
        <v>±0 </v>
      </c>
      <c r="Q32" s="303" t="n">
        <f aca="false">O32+Q22</f>
        <v>-10387279.38</v>
      </c>
      <c r="R32" s="304" t="n">
        <f aca="false">O32+R22</f>
        <v>-10387279.38</v>
      </c>
      <c r="S32" s="296" t="str">
        <f aca="false">IF(Q32-R32=0,"±0 ",Q32-R32)</f>
        <v>±0 </v>
      </c>
      <c r="T32" s="303" t="n">
        <f aca="false">R32+T22</f>
        <v>-14273701.5</v>
      </c>
      <c r="U32" s="304" t="n">
        <f aca="false">R32+U22</f>
        <v>-14273701.5</v>
      </c>
      <c r="V32" s="305" t="str">
        <f aca="false">IF(T32-U32=0,"±0 ",T32-U32)</f>
        <v>±0 </v>
      </c>
    </row>
    <row r="33" customFormat="false" ht="14.1" hidden="false" customHeight="true" outlineLevel="0" collapsed="false">
      <c r="A33" s="158"/>
      <c r="B33" s="30"/>
      <c r="C33" s="30"/>
      <c r="D33" s="30"/>
      <c r="E33" s="30"/>
      <c r="F33" s="30"/>
      <c r="G33" s="254"/>
      <c r="H33" s="254"/>
      <c r="I33" s="298" t="s">
        <v>170</v>
      </c>
      <c r="J33" s="299" t="n">
        <f aca="false">J30+J31+J32</f>
        <v>5000000</v>
      </c>
      <c r="K33" s="270" t="n">
        <f aca="false">K30+K31+K32</f>
        <v>1700000</v>
      </c>
      <c r="L33" s="271" t="n">
        <f aca="false">L30+L31+L32</f>
        <v>1700000</v>
      </c>
      <c r="M33" s="247" t="str">
        <f aca="false">IF(L33-K33=0,"±0 ",L33-K33)</f>
        <v>±0 </v>
      </c>
      <c r="N33" s="270" t="n">
        <f aca="false">N30+N31+N32</f>
        <v>500000.42</v>
      </c>
      <c r="O33" s="271" t="n">
        <f aca="false">O30+O31+O32</f>
        <v>500000.42</v>
      </c>
      <c r="P33" s="247" t="str">
        <f aca="false">IF(O33-N33=0,"±0 ",O33-N33)</f>
        <v>±0 </v>
      </c>
      <c r="Q33" s="270" t="n">
        <f aca="false">Q30+Q31+Q32</f>
        <v>500000.620000001</v>
      </c>
      <c r="R33" s="271" t="n">
        <f aca="false">R30+R31+R32</f>
        <v>500000.620000001</v>
      </c>
      <c r="S33" s="247" t="str">
        <f aca="false">IF(R33-Q33=0,"±0 ",R33-Q33)</f>
        <v>±0 </v>
      </c>
      <c r="T33" s="270" t="n">
        <f aca="false">T30+T31+T32</f>
        <v>500000.5</v>
      </c>
      <c r="U33" s="271" t="n">
        <f aca="false">U30+U31+U32</f>
        <v>500000.5</v>
      </c>
      <c r="V33" s="272" t="str">
        <f aca="false">IF(U33-T33=0,"±0 ",U33-T33)</f>
        <v>±0 </v>
      </c>
    </row>
    <row r="34" customFormat="false" ht="14.1" hidden="false" customHeight="true" outlineLevel="0" collapsed="false">
      <c r="A34" s="158"/>
      <c r="B34" s="30"/>
      <c r="C34" s="30"/>
      <c r="D34" s="30"/>
      <c r="E34" s="30"/>
      <c r="F34" s="30"/>
      <c r="G34" s="254"/>
      <c r="H34" s="31"/>
      <c r="I34" s="278" t="s">
        <v>72</v>
      </c>
      <c r="J34" s="306"/>
      <c r="K34" s="307" t="str">
        <f aca="false">IF(K32&lt;0,"累積赤字！","")</f>
        <v>累積赤字！</v>
      </c>
      <c r="L34" s="308" t="str">
        <f aca="false">IF(L32&lt;0,"累積赤字！","")</f>
        <v>累積赤字！</v>
      </c>
      <c r="M34" s="309"/>
      <c r="N34" s="307" t="str">
        <f aca="false">IF(N32&lt;0,"累積赤字！","")</f>
        <v>累積赤字！</v>
      </c>
      <c r="O34" s="308" t="str">
        <f aca="false">IF(O32&lt;0,"累積赤字！","")</f>
        <v>累積赤字！</v>
      </c>
      <c r="P34" s="309"/>
      <c r="Q34" s="307" t="str">
        <f aca="false">IF(Q32&lt;0,"累積赤字！","")</f>
        <v>累積赤字！</v>
      </c>
      <c r="R34" s="308" t="str">
        <f aca="false">IF(R32&lt;0,"累積赤字！","")</f>
        <v>累積赤字！</v>
      </c>
      <c r="S34" s="309"/>
      <c r="T34" s="307" t="str">
        <f aca="false">IF(T32&lt;0,"累積赤字！","")</f>
        <v>累積赤字！</v>
      </c>
      <c r="U34" s="308" t="str">
        <f aca="false">IF(U32&lt;0,"累積赤字！","")</f>
        <v>累積赤字！</v>
      </c>
      <c r="V34" s="310"/>
    </row>
    <row r="35" customFormat="false" ht="14.1" hidden="false" customHeight="true" outlineLevel="0" collapsed="false">
      <c r="A35" s="158"/>
      <c r="B35" s="30"/>
      <c r="C35" s="30"/>
      <c r="D35" s="30"/>
      <c r="E35" s="30"/>
      <c r="F35" s="30"/>
      <c r="G35" s="254"/>
      <c r="H35" s="31"/>
      <c r="I35" s="278"/>
      <c r="J35" s="311"/>
      <c r="K35" s="312" t="str">
        <f aca="false">IF(K30&gt;J30,"借入金発生！","")</f>
        <v/>
      </c>
      <c r="L35" s="313" t="str">
        <f aca="false">IF(L30&gt;J30,"借入金発生！","")</f>
        <v/>
      </c>
      <c r="M35" s="247"/>
      <c r="N35" s="312" t="str">
        <f aca="false">IF(N30&gt;L30,"借入金発生！","")</f>
        <v>借入金発生！</v>
      </c>
      <c r="O35" s="313" t="str">
        <f aca="false">IF(O30&gt;L30,"借入金発生！","")</f>
        <v>借入金発生！</v>
      </c>
      <c r="P35" s="247"/>
      <c r="Q35" s="312" t="str">
        <f aca="false">IF(Q30&gt;O30,"借入金発生！","")</f>
        <v>借入金発生！</v>
      </c>
      <c r="R35" s="313" t="str">
        <f aca="false">IF(R30&gt;O30,"借入金発生！","")</f>
        <v>借入金発生！</v>
      </c>
      <c r="S35" s="247"/>
      <c r="T35" s="312" t="str">
        <f aca="false">IF(T30&gt;R30,"借入金発生！","")</f>
        <v>借入金発生！</v>
      </c>
      <c r="U35" s="313" t="str">
        <f aca="false">IF(U30&gt;R30,"借入金発生！","")</f>
        <v>借入金発生！</v>
      </c>
      <c r="V35" s="314"/>
    </row>
    <row r="36" customFormat="false" ht="14.1" hidden="false" customHeight="true" outlineLevel="0" collapsed="false">
      <c r="A36" s="158"/>
      <c r="B36" s="30"/>
      <c r="C36" s="30"/>
      <c r="D36" s="30"/>
      <c r="E36" s="30"/>
      <c r="F36" s="30"/>
      <c r="G36" s="32"/>
      <c r="H36" s="31"/>
      <c r="I36" s="255"/>
      <c r="J36" s="255"/>
      <c r="K36" s="255"/>
      <c r="L36" s="255"/>
      <c r="M36" s="256"/>
      <c r="N36" s="255"/>
      <c r="O36" s="255"/>
      <c r="P36" s="256"/>
      <c r="Q36" s="255"/>
      <c r="R36" s="255"/>
      <c r="S36" s="256"/>
      <c r="T36" s="255"/>
      <c r="U36" s="255"/>
      <c r="V36" s="256"/>
    </row>
    <row r="37" customFormat="false" ht="14.1" hidden="false" customHeight="true" outlineLevel="0" collapsed="false">
      <c r="A37" s="158"/>
      <c r="B37" s="30"/>
      <c r="C37" s="30"/>
      <c r="D37" s="30"/>
      <c r="E37" s="30"/>
      <c r="F37" s="30"/>
      <c r="G37" s="32"/>
      <c r="H37" s="31"/>
      <c r="I37" s="283" t="s">
        <v>171</v>
      </c>
      <c r="J37" s="227"/>
      <c r="K37" s="228"/>
      <c r="L37" s="229" t="str">
        <f aca="false">L6</f>
        <v>第Ⅰ期</v>
      </c>
      <c r="M37" s="230"/>
      <c r="N37" s="228"/>
      <c r="O37" s="229" t="str">
        <f aca="false">O6</f>
        <v>第Ⅱ期</v>
      </c>
      <c r="P37" s="230"/>
      <c r="Q37" s="228"/>
      <c r="R37" s="229" t="str">
        <f aca="false">R6</f>
        <v>第Ⅲ期</v>
      </c>
      <c r="S37" s="230"/>
      <c r="T37" s="228"/>
      <c r="U37" s="229" t="str">
        <f aca="false">U6</f>
        <v>第Ⅳ期</v>
      </c>
      <c r="V37" s="230"/>
    </row>
    <row r="38" customFormat="false" ht="14.1" hidden="false" customHeight="true" outlineLevel="0" collapsed="false">
      <c r="A38" s="158"/>
      <c r="B38" s="30"/>
      <c r="C38" s="30"/>
      <c r="D38" s="30"/>
      <c r="E38" s="30"/>
      <c r="F38" s="30"/>
      <c r="G38" s="32"/>
      <c r="H38" s="31"/>
      <c r="I38" s="284"/>
      <c r="J38" s="285" t="s">
        <v>164</v>
      </c>
      <c r="K38" s="234" t="s">
        <v>143</v>
      </c>
      <c r="L38" s="235" t="s">
        <v>144</v>
      </c>
      <c r="M38" s="236" t="s">
        <v>145</v>
      </c>
      <c r="N38" s="234" t="s">
        <v>143</v>
      </c>
      <c r="O38" s="235" t="s">
        <v>144</v>
      </c>
      <c r="P38" s="236" t="s">
        <v>145</v>
      </c>
      <c r="Q38" s="234" t="s">
        <v>143</v>
      </c>
      <c r="R38" s="235" t="s">
        <v>144</v>
      </c>
      <c r="S38" s="236" t="s">
        <v>145</v>
      </c>
      <c r="T38" s="234" t="s">
        <v>143</v>
      </c>
      <c r="U38" s="235" t="s">
        <v>144</v>
      </c>
      <c r="V38" s="236" t="s">
        <v>145</v>
      </c>
    </row>
    <row r="39" customFormat="false" ht="14.1" hidden="false" customHeight="true" outlineLevel="0" collapsed="false">
      <c r="A39" s="158"/>
      <c r="B39" s="30"/>
      <c r="C39" s="30"/>
      <c r="D39" s="30"/>
      <c r="E39" s="30"/>
      <c r="F39" s="30"/>
      <c r="G39" s="32"/>
      <c r="H39" s="31"/>
      <c r="I39" s="286" t="s">
        <v>172</v>
      </c>
      <c r="J39" s="315" t="s">
        <v>173</v>
      </c>
      <c r="K39" s="288" t="n">
        <f aca="false">J42</f>
        <v>5000000</v>
      </c>
      <c r="L39" s="289" t="n">
        <f aca="false">J42</f>
        <v>5000000</v>
      </c>
      <c r="M39" s="290" t="str">
        <f aca="false">IF(L39-K39=0,"±0 ",L39-K39)</f>
        <v>±0 </v>
      </c>
      <c r="N39" s="288" t="n">
        <f aca="false">L42</f>
        <v>1700000</v>
      </c>
      <c r="O39" s="289" t="n">
        <f aca="false">L42</f>
        <v>1700000</v>
      </c>
      <c r="P39" s="290" t="str">
        <f aca="false">IF(O39-N39=0,"±0 ",O39-N39)</f>
        <v>±0 </v>
      </c>
      <c r="Q39" s="288" t="n">
        <f aca="false">O42</f>
        <v>500000.42</v>
      </c>
      <c r="R39" s="289" t="n">
        <f aca="false">O42</f>
        <v>500000.42</v>
      </c>
      <c r="S39" s="290" t="str">
        <f aca="false">IF(R39-Q39=0,"±0 ",R39-Q39)</f>
        <v>±0 </v>
      </c>
      <c r="T39" s="288" t="n">
        <f aca="false">R42</f>
        <v>500000.62</v>
      </c>
      <c r="U39" s="289" t="n">
        <f aca="false">R42</f>
        <v>500000.62</v>
      </c>
      <c r="V39" s="291" t="str">
        <f aca="false">IF(U39-T39=0,"±0 ",U39-T39)</f>
        <v>±0 </v>
      </c>
    </row>
    <row r="40" customFormat="false" ht="14.1" hidden="false" customHeight="true" outlineLevel="0" collapsed="false">
      <c r="A40" s="158"/>
      <c r="B40" s="158"/>
      <c r="C40" s="158"/>
      <c r="D40" s="158"/>
      <c r="E40" s="158"/>
      <c r="F40" s="32"/>
      <c r="G40" s="32"/>
      <c r="H40" s="31"/>
      <c r="I40" s="316" t="s">
        <v>174</v>
      </c>
      <c r="J40" s="317" t="s">
        <v>173</v>
      </c>
      <c r="K40" s="318" t="n">
        <f aca="false">K16+K30-J30</f>
        <v>0</v>
      </c>
      <c r="L40" s="319" t="n">
        <f aca="false">L16+L30-J30</f>
        <v>0</v>
      </c>
      <c r="M40" s="320" t="str">
        <f aca="false">IF(L40-K40=0,"±0 ",L40-K40)</f>
        <v>±0 </v>
      </c>
      <c r="N40" s="318" t="n">
        <f aca="false">N16+N30-L30</f>
        <v>2234043</v>
      </c>
      <c r="O40" s="319" t="n">
        <f aca="false">O16+O30-L30</f>
        <v>2234043</v>
      </c>
      <c r="P40" s="320" t="str">
        <f aca="false">IF(O40-N40=0,"±0 ",O40-N40)</f>
        <v>±0 </v>
      </c>
      <c r="Q40" s="318" t="n">
        <f aca="false">Q16+Q30-O30</f>
        <v>3653237</v>
      </c>
      <c r="R40" s="319" t="n">
        <f aca="false">R16+R30-O30</f>
        <v>3653237</v>
      </c>
      <c r="S40" s="320" t="str">
        <f aca="false">IF(R40-Q40=0,"±0 ",R40-Q40)</f>
        <v>±0 </v>
      </c>
      <c r="T40" s="318" t="n">
        <f aca="false">T16+T30-R30</f>
        <v>3886422</v>
      </c>
      <c r="U40" s="319" t="n">
        <f aca="false">U16+U30-R30</f>
        <v>3886422</v>
      </c>
      <c r="V40" s="321" t="str">
        <f aca="false">IF(U40-T40=0,"±0 ",U40-T40)</f>
        <v>±0 </v>
      </c>
    </row>
    <row r="41" customFormat="false" ht="14.1" hidden="false" customHeight="true" outlineLevel="0" collapsed="false">
      <c r="A41" s="158"/>
      <c r="B41" s="158"/>
      <c r="C41" s="158"/>
      <c r="D41" s="158"/>
      <c r="E41" s="158"/>
      <c r="F41" s="32"/>
      <c r="G41" s="32"/>
      <c r="H41" s="31"/>
      <c r="I41" s="298" t="s">
        <v>175</v>
      </c>
      <c r="J41" s="322" t="s">
        <v>173</v>
      </c>
      <c r="K41" s="271" t="n">
        <f aca="false">K56+K18+K19+K20+K21</f>
        <v>3300000</v>
      </c>
      <c r="L41" s="271" t="n">
        <f aca="false">L56+L18+L19+L20+L21</f>
        <v>3300000</v>
      </c>
      <c r="M41" s="247" t="str">
        <f aca="false">IF(L41-K41=0,"±0 ",L41-K41)</f>
        <v>±0 </v>
      </c>
      <c r="N41" s="271" t="n">
        <f aca="false">N56+N18+N19+N20+N21</f>
        <v>3434042.58</v>
      </c>
      <c r="O41" s="271" t="n">
        <f aca="false">O56+O18+O19+O20+O21</f>
        <v>3434042.58</v>
      </c>
      <c r="P41" s="247" t="str">
        <f aca="false">IF(O41-N41=0,"±0 ",O41-N41)</f>
        <v>±0 </v>
      </c>
      <c r="Q41" s="271" t="n">
        <f aca="false">Q56+Q18+Q19+Q20+Q21</f>
        <v>3653236.8</v>
      </c>
      <c r="R41" s="271" t="n">
        <f aca="false">R56+R18+R19+R20+R21</f>
        <v>3653236.8</v>
      </c>
      <c r="S41" s="247" t="str">
        <f aca="false">IF(R41-Q41=0,"±0 ",R41-Q41)</f>
        <v>±0 </v>
      </c>
      <c r="T41" s="271" t="n">
        <f aca="false">T56+T18+T19+T20+T21</f>
        <v>3886422.12</v>
      </c>
      <c r="U41" s="271" t="n">
        <f aca="false">U56+U18+U19+U20+U21</f>
        <v>3886422.12</v>
      </c>
      <c r="V41" s="272" t="str">
        <f aca="false">IF(U41-T41=0,"±0 ",U41-T41)</f>
        <v>±0 </v>
      </c>
    </row>
    <row r="42" customFormat="false" ht="14.1" hidden="false" customHeight="true" outlineLevel="0" collapsed="false">
      <c r="A42" s="158"/>
      <c r="B42" s="158"/>
      <c r="C42" s="158"/>
      <c r="D42" s="158"/>
      <c r="E42" s="158"/>
      <c r="F42" s="32"/>
      <c r="G42" s="32"/>
      <c r="H42" s="31"/>
      <c r="I42" s="298" t="s">
        <v>176</v>
      </c>
      <c r="J42" s="299" t="n">
        <f aca="false">'配布資料（グループ用）'!F16</f>
        <v>5000000</v>
      </c>
      <c r="K42" s="270" t="n">
        <f aca="false">K39+K40-K41</f>
        <v>1700000</v>
      </c>
      <c r="L42" s="271" t="n">
        <f aca="false">L39+L40-L41</f>
        <v>1700000</v>
      </c>
      <c r="M42" s="247" t="str">
        <f aca="false">IF(L42-K42=0,"±0 ",L42-K42)</f>
        <v>±0 </v>
      </c>
      <c r="N42" s="270" t="n">
        <f aca="false">N39+N40-N41</f>
        <v>500000.42</v>
      </c>
      <c r="O42" s="271" t="n">
        <f aca="false">O39+O40-O41</f>
        <v>500000.42</v>
      </c>
      <c r="P42" s="247" t="str">
        <f aca="false">IF(O42-N42=0,"±0 ",O42-N42)</f>
        <v>±0 </v>
      </c>
      <c r="Q42" s="270" t="n">
        <f aca="false">Q39+Q40-Q41</f>
        <v>500000.62</v>
      </c>
      <c r="R42" s="271" t="n">
        <f aca="false">R39+R40-R41</f>
        <v>500000.62</v>
      </c>
      <c r="S42" s="247" t="str">
        <f aca="false">IF(R42-Q42=0,"±0 ",R42-Q42)</f>
        <v>±0 </v>
      </c>
      <c r="T42" s="270" t="n">
        <f aca="false">T39+T40-T41</f>
        <v>500000.5</v>
      </c>
      <c r="U42" s="271" t="n">
        <f aca="false">U39+U40-U41</f>
        <v>500000.5</v>
      </c>
      <c r="V42" s="272" t="str">
        <f aca="false">IF(U42-T42=0,"±0 ",U42-T42)</f>
        <v>±0 </v>
      </c>
    </row>
    <row r="43" customFormat="false" ht="14.1" hidden="false" customHeight="true" outlineLevel="0" collapsed="false">
      <c r="A43" s="158"/>
      <c r="B43" s="158"/>
      <c r="C43" s="323" t="n">
        <f aca="false">'配布資料（グループ用）'!F27</f>
        <v>800</v>
      </c>
      <c r="D43" s="323" t="n">
        <f aca="false">'配布資料（グループ用）'!F28</f>
        <v>1200</v>
      </c>
      <c r="E43" s="323" t="n">
        <f aca="false">'配布資料（グループ用）'!F29</f>
        <v>1600</v>
      </c>
      <c r="F43" s="324" t="n">
        <f aca="false">'配布資料（グループ用）'!F30</f>
        <v>1200</v>
      </c>
      <c r="G43" s="32"/>
      <c r="H43" s="31"/>
      <c r="I43" s="255"/>
      <c r="J43" s="255"/>
      <c r="K43" s="255"/>
      <c r="L43" s="255"/>
      <c r="M43" s="256"/>
      <c r="N43" s="255"/>
      <c r="O43" s="255"/>
      <c r="P43" s="256"/>
      <c r="Q43" s="255"/>
      <c r="R43" s="255"/>
      <c r="S43" s="256"/>
      <c r="T43" s="255"/>
      <c r="U43" s="255"/>
      <c r="V43" s="256"/>
    </row>
    <row r="44" customFormat="false" ht="14.1" hidden="false" customHeight="true" outlineLevel="0" collapsed="false">
      <c r="A44" s="158"/>
      <c r="B44" s="158"/>
      <c r="C44" s="323" t="n">
        <f aca="false">'配布資料（グループ用）'!F20</f>
        <v>100000</v>
      </c>
      <c r="D44" s="323"/>
      <c r="E44" s="323"/>
      <c r="F44" s="325"/>
      <c r="G44" s="32"/>
      <c r="H44" s="31"/>
      <c r="I44" s="283" t="s">
        <v>177</v>
      </c>
      <c r="J44" s="227"/>
      <c r="K44" s="228"/>
      <c r="L44" s="229" t="str">
        <f aca="false">L6</f>
        <v>第Ⅰ期</v>
      </c>
      <c r="M44" s="230"/>
      <c r="N44" s="228"/>
      <c r="O44" s="229" t="str">
        <f aca="false">O6</f>
        <v>第Ⅱ期</v>
      </c>
      <c r="P44" s="230"/>
      <c r="Q44" s="228"/>
      <c r="R44" s="229" t="str">
        <f aca="false">R6</f>
        <v>第Ⅲ期</v>
      </c>
      <c r="S44" s="230"/>
      <c r="T44" s="228"/>
      <c r="U44" s="229" t="str">
        <f aca="false">U6</f>
        <v>第Ⅳ期</v>
      </c>
      <c r="V44" s="230"/>
    </row>
    <row r="45" customFormat="false" ht="14.1" hidden="false" customHeight="true" outlineLevel="0" collapsed="false">
      <c r="A45" s="158"/>
      <c r="B45" s="158"/>
      <c r="C45" s="158"/>
      <c r="D45" s="158"/>
      <c r="E45" s="158"/>
      <c r="F45" s="32"/>
      <c r="G45" s="32"/>
      <c r="H45" s="31"/>
      <c r="I45" s="284"/>
      <c r="J45" s="285" t="s">
        <v>164</v>
      </c>
      <c r="K45" s="234" t="s">
        <v>143</v>
      </c>
      <c r="L45" s="235" t="s">
        <v>144</v>
      </c>
      <c r="M45" s="236" t="s">
        <v>145</v>
      </c>
      <c r="N45" s="234" t="s">
        <v>143</v>
      </c>
      <c r="O45" s="235" t="s">
        <v>144</v>
      </c>
      <c r="P45" s="236" t="s">
        <v>145</v>
      </c>
      <c r="Q45" s="234" t="s">
        <v>143</v>
      </c>
      <c r="R45" s="235" t="s">
        <v>144</v>
      </c>
      <c r="S45" s="236" t="s">
        <v>145</v>
      </c>
      <c r="T45" s="234" t="s">
        <v>143</v>
      </c>
      <c r="U45" s="235" t="s">
        <v>144</v>
      </c>
      <c r="V45" s="236" t="s">
        <v>145</v>
      </c>
    </row>
    <row r="46" customFormat="false" ht="14.1" hidden="false" customHeight="true" outlineLevel="0" collapsed="false">
      <c r="A46" s="158"/>
      <c r="B46" s="158"/>
      <c r="C46" s="158"/>
      <c r="D46" s="158"/>
      <c r="E46" s="158"/>
      <c r="F46" s="32"/>
      <c r="G46" s="32"/>
      <c r="H46" s="31"/>
      <c r="I46" s="286" t="s">
        <v>178</v>
      </c>
      <c r="J46" s="315" t="s">
        <v>173</v>
      </c>
      <c r="K46" s="288" t="n">
        <f aca="false">J50</f>
        <v>0</v>
      </c>
      <c r="L46" s="289" t="n">
        <f aca="false">J50</f>
        <v>0</v>
      </c>
      <c r="M46" s="290" t="str">
        <f aca="false">IF(L46-K46=0,"±0 ",L46-K46)</f>
        <v>±0 </v>
      </c>
      <c r="N46" s="288" t="n">
        <f aca="false">L50</f>
        <v>0</v>
      </c>
      <c r="O46" s="289" t="n">
        <f aca="false">L50</f>
        <v>0</v>
      </c>
      <c r="P46" s="290" t="str">
        <f aca="false">IF(O46-N46=0,"±0 ",O46-N46)</f>
        <v>±0 </v>
      </c>
      <c r="Q46" s="288" t="n">
        <f aca="false">O50</f>
        <v>0</v>
      </c>
      <c r="R46" s="289" t="n">
        <f aca="false">O50</f>
        <v>0</v>
      </c>
      <c r="S46" s="290" t="str">
        <f aca="false">IF(R46-Q46=0,"±0 ",R46-Q46)</f>
        <v>±0 </v>
      </c>
      <c r="T46" s="288" t="n">
        <f aca="false">R50</f>
        <v>0</v>
      </c>
      <c r="U46" s="289" t="n">
        <f aca="false">R50</f>
        <v>0</v>
      </c>
      <c r="V46" s="291" t="str">
        <f aca="false">IF(U46-T46=0,"±0 ",U46-T46)</f>
        <v>±0 </v>
      </c>
    </row>
    <row r="47" customFormat="false" ht="14.1" hidden="false" customHeight="true" outlineLevel="0" collapsed="false">
      <c r="A47" s="158"/>
      <c r="B47" s="158"/>
      <c r="C47" s="158"/>
      <c r="D47" s="158"/>
      <c r="E47" s="158"/>
      <c r="F47" s="32"/>
      <c r="G47" s="32"/>
      <c r="H47" s="31"/>
      <c r="I47" s="316" t="s">
        <v>47</v>
      </c>
      <c r="J47" s="317" t="s">
        <v>173</v>
      </c>
      <c r="K47" s="318" t="n">
        <f aca="false">K10</f>
        <v>0</v>
      </c>
      <c r="L47" s="319" t="n">
        <f aca="false">L10</f>
        <v>0</v>
      </c>
      <c r="M47" s="320" t="str">
        <f aca="false">IF(L47-K47=0,"±0 ",L47-K47)</f>
        <v>±0 </v>
      </c>
      <c r="N47" s="318" t="n">
        <f aca="false">N10</f>
        <v>0</v>
      </c>
      <c r="O47" s="319" t="n">
        <f aca="false">O10</f>
        <v>0</v>
      </c>
      <c r="P47" s="320" t="str">
        <f aca="false">IF(O47-N47=0,"±0 ",O47-N47)</f>
        <v>±0 </v>
      </c>
      <c r="Q47" s="318" t="n">
        <f aca="false">Q10</f>
        <v>0</v>
      </c>
      <c r="R47" s="319" t="n">
        <f aca="false">R10</f>
        <v>0</v>
      </c>
      <c r="S47" s="320" t="str">
        <f aca="false">IF(R47-Q47=0,"±0 ",R47-Q47)</f>
        <v>±0 </v>
      </c>
      <c r="T47" s="318" t="n">
        <f aca="false">T10</f>
        <v>0</v>
      </c>
      <c r="U47" s="319" t="n">
        <f aca="false">U10</f>
        <v>0</v>
      </c>
      <c r="V47" s="321" t="str">
        <f aca="false">IF(U47-T47=0,"±0 ",U47-T47)</f>
        <v>±0 </v>
      </c>
    </row>
    <row r="48" customFormat="false" ht="14.1" hidden="false" customHeight="true" outlineLevel="0" collapsed="false">
      <c r="A48" s="158"/>
      <c r="B48" s="158"/>
      <c r="C48" s="158"/>
      <c r="D48" s="158"/>
      <c r="E48" s="158"/>
      <c r="F48" s="32"/>
      <c r="G48" s="32"/>
      <c r="H48" s="31"/>
      <c r="I48" s="326" t="s">
        <v>179</v>
      </c>
      <c r="J48" s="327" t="s">
        <v>173</v>
      </c>
      <c r="K48" s="328" t="n">
        <f aca="false">IF(K46+K47&gt;=K49,K49,K46+K47)</f>
        <v>0</v>
      </c>
      <c r="L48" s="329" t="n">
        <f aca="false">IF(L46+L47&gt;=L49,L49,L46+L47)</f>
        <v>0</v>
      </c>
      <c r="M48" s="330" t="str">
        <f aca="false">IF(L48-K48=0,"±0 ",L48-K48)</f>
        <v>±0 </v>
      </c>
      <c r="N48" s="328" t="n">
        <f aca="false">IF(N46+N47&gt;=N49,N49,N46+N47)</f>
        <v>0</v>
      </c>
      <c r="O48" s="329" t="n">
        <f aca="false">IF(O46+O47&gt;=O49,O49,O46+O47)</f>
        <v>0</v>
      </c>
      <c r="P48" s="330" t="str">
        <f aca="false">IF(O48-N48=0,"±0 ",O48-N48)</f>
        <v>±0 </v>
      </c>
      <c r="Q48" s="328" t="n">
        <f aca="false">IF(Q46+Q47&gt;=Q49,Q49,Q46+Q47)</f>
        <v>0</v>
      </c>
      <c r="R48" s="329" t="n">
        <f aca="false">IF(R46+R47&gt;=R49,R49,R46+R47)</f>
        <v>0</v>
      </c>
      <c r="S48" s="330" t="str">
        <f aca="false">IF(R48-Q48=0,"±0 ",R48-Q48)</f>
        <v>±0 </v>
      </c>
      <c r="T48" s="328" t="n">
        <f aca="false">IF(T46+T47&gt;=T49,T49,T46+T47)</f>
        <v>0</v>
      </c>
      <c r="U48" s="329" t="n">
        <f aca="false">IF(U46+U47&gt;=U49,U49,U46+U47)</f>
        <v>0</v>
      </c>
      <c r="V48" s="331" t="str">
        <f aca="false">IF(U48-T48=0,"±0 ",U48-T48)</f>
        <v>±0 </v>
      </c>
    </row>
    <row r="49" customFormat="false" ht="14.1" hidden="false" customHeight="true" outlineLevel="0" collapsed="false">
      <c r="A49" s="158"/>
      <c r="B49" s="158"/>
      <c r="C49" s="158"/>
      <c r="D49" s="158"/>
      <c r="E49" s="158"/>
      <c r="F49" s="32"/>
      <c r="G49" s="32"/>
      <c r="H49" s="31"/>
      <c r="I49" s="332" t="s">
        <v>180</v>
      </c>
      <c r="J49" s="322"/>
      <c r="K49" s="333" t="n">
        <f aca="false">K9</f>
        <v>0</v>
      </c>
      <c r="L49" s="334" t="n">
        <f aca="false">ROUND(('配布資料（グループ用）'!$F$23/100*IF(AND(L73=L74,L73=L75,L73=L76),0.25,('配布資料（グループ用）'!$F$20-L11)/(('配布資料（グループ用）'!$F$20-L73)+('配布資料（グループ用）'!$F$20-L74)+('配布資料（グループ用）'!$F$20-L75)+('配布資料（グループ用）'!$F$20-L76)))+'配布資料（グループ用）'!$F$24/100*IF(AND(L78=0,L79=0,L80=0,L81=0),0,L12/(L78+L79+L80+L81)))*L90,0)</f>
        <v>250</v>
      </c>
      <c r="M49" s="247" t="n">
        <f aca="false">IF(L49-K49=0,"±0 ",L49-K49)</f>
        <v>250</v>
      </c>
      <c r="N49" s="333" t="n">
        <f aca="false">N9</f>
        <v>0</v>
      </c>
      <c r="O49" s="334" t="n">
        <f aca="false">ROUND(('配布資料（グループ用）'!$F$23/100*IF(AND(O73=O74,O73=O75,O73=O76),0.25,('配布資料（グループ用）'!$F$20-O11)/(('配布資料（グループ用）'!$F$20-O73)+('配布資料（グループ用）'!$F$20-O74)+('配布資料（グループ用）'!$F$20-O75)+('配布資料（グループ用）'!$F$20-O76)))+'配布資料（グループ用）'!$F$24/100*IF(AND(O78=0,O79=0,O80=0,O81=0),0,O12/(O78+O79+O80+O81)))*O90,0)</f>
        <v>150</v>
      </c>
      <c r="P49" s="247" t="n">
        <f aca="false">IF(O49-N49=0,"±0 ",O49-N49)</f>
        <v>150</v>
      </c>
      <c r="Q49" s="333" t="n">
        <f aca="false">Q9</f>
        <v>0</v>
      </c>
      <c r="R49" s="334" t="n">
        <f aca="false">ROUND(('配布資料（グループ用）'!$F$23/100*IF(AND(R73=R74,R73=R75,R73=R76),0.25,('配布資料（グループ用）'!$F$20-R11)/(('配布資料（グループ用）'!$F$20-R73)+('配布資料（グループ用）'!$F$20-R74)+('配布資料（グループ用）'!$F$20-R75)+('配布資料（グループ用）'!$F$20-R76)))+'配布資料（グループ用）'!$F$24/100*IF(AND(R78=0,R79=0,R80=0,R81=0),0,R12/(R78+R79+R80+R81)))*R90,0)</f>
        <v>200</v>
      </c>
      <c r="S49" s="247" t="n">
        <f aca="false">IF(R49-Q49=0,"±0 ",R49-Q49)</f>
        <v>200</v>
      </c>
      <c r="T49" s="333" t="n">
        <f aca="false">T9</f>
        <v>0</v>
      </c>
      <c r="U49" s="334" t="n">
        <f aca="false">ROUND(('配布資料（グループ用）'!$F$23/100*IF(AND(U73=U74,U73=U75,U73=U76),0.25,('配布資料（グループ用）'!$F$20-U11)/(('配布資料（グループ用）'!$F$20-U73)+('配布資料（グループ用）'!$F$20-U74)+('配布資料（グループ用）'!$F$20-U75)+('配布資料（グループ用）'!$F$20-U76)))+'配布資料（グループ用）'!$F$24/100*IF(AND(U78=0,U79=0,U80=0,U81=0),0,U12/(U78+U79+U80+U81)))*U90,0)</f>
        <v>150</v>
      </c>
      <c r="V49" s="277" t="n">
        <f aca="false">IF(U49-T49=0,"±0 ",U49-T49)</f>
        <v>150</v>
      </c>
    </row>
    <row r="50" customFormat="false" ht="14.1" hidden="false" customHeight="true" outlineLevel="0" collapsed="false">
      <c r="A50" s="158"/>
      <c r="B50" s="158"/>
      <c r="C50" s="158"/>
      <c r="D50" s="158"/>
      <c r="E50" s="158"/>
      <c r="F50" s="32"/>
      <c r="G50" s="32"/>
      <c r="H50" s="31"/>
      <c r="I50" s="298" t="s">
        <v>181</v>
      </c>
      <c r="J50" s="299" t="n">
        <f aca="false">J58/'配布資料（グループ用）'!F19</f>
        <v>0</v>
      </c>
      <c r="K50" s="270" t="n">
        <f aca="false">K46+K47-K48</f>
        <v>0</v>
      </c>
      <c r="L50" s="271" t="n">
        <f aca="false">L46+L47-L48</f>
        <v>0</v>
      </c>
      <c r="M50" s="247" t="str">
        <f aca="false">IF(L50-K50=0,"±0 ",L50-K50)</f>
        <v>±0 </v>
      </c>
      <c r="N50" s="270" t="n">
        <f aca="false">N46+N47-N48</f>
        <v>0</v>
      </c>
      <c r="O50" s="271" t="n">
        <f aca="false">O46+O47-O48</f>
        <v>0</v>
      </c>
      <c r="P50" s="247" t="str">
        <f aca="false">IF(O50-N50=0,"±0 ",O50-N50)</f>
        <v>±0 </v>
      </c>
      <c r="Q50" s="270" t="n">
        <f aca="false">Q46+Q47-Q48</f>
        <v>0</v>
      </c>
      <c r="R50" s="271" t="n">
        <f aca="false">R46+R47-R48</f>
        <v>0</v>
      </c>
      <c r="S50" s="247" t="str">
        <f aca="false">IF(R50-Q50=0,"±0 ",R50-Q50)</f>
        <v>±0 </v>
      </c>
      <c r="T50" s="270" t="n">
        <f aca="false">T46+T47-T48</f>
        <v>0</v>
      </c>
      <c r="U50" s="271" t="n">
        <f aca="false">U46+U47-U48</f>
        <v>0</v>
      </c>
      <c r="V50" s="272" t="str">
        <f aca="false">IF(U50-T50=0,"±0 ",U50-T50)</f>
        <v>±0 </v>
      </c>
    </row>
    <row r="51" customFormat="false" ht="14.1" hidden="false" customHeight="true" outlineLevel="0" collapsed="false">
      <c r="A51" s="158"/>
      <c r="B51" s="158"/>
      <c r="C51" s="158"/>
      <c r="D51" s="158"/>
      <c r="E51" s="158"/>
      <c r="F51" s="32"/>
      <c r="G51" s="32"/>
      <c r="H51" s="31"/>
      <c r="I51" s="278" t="s">
        <v>72</v>
      </c>
      <c r="J51" s="249"/>
      <c r="K51" s="279" t="str">
        <f aca="false">IF(K48&lt;K49,"品切れ！","")</f>
        <v/>
      </c>
      <c r="L51" s="280" t="str">
        <f aca="false">IF(L48&lt;L49,"品切れ！","")</f>
        <v>品切れ！</v>
      </c>
      <c r="M51" s="281"/>
      <c r="N51" s="279" t="str">
        <f aca="false">IF(N48&lt;N49,"品切れ！","")</f>
        <v/>
      </c>
      <c r="O51" s="280" t="str">
        <f aca="false">IF(O48&lt;O49,"品切れ！","")</f>
        <v>品切れ！</v>
      </c>
      <c r="P51" s="281"/>
      <c r="Q51" s="279" t="str">
        <f aca="false">IF(Q48&lt;Q49,"品切れ！","")</f>
        <v/>
      </c>
      <c r="R51" s="280" t="str">
        <f aca="false">IF(R48&lt;R49,"品切れ！","")</f>
        <v>品切れ！</v>
      </c>
      <c r="S51" s="281"/>
      <c r="T51" s="279" t="str">
        <f aca="false">IF(T48&lt;T49,"品切れ！","")</f>
        <v/>
      </c>
      <c r="U51" s="280" t="str">
        <f aca="false">IF(U48&lt;U49,"品切れ！","")</f>
        <v>品切れ！</v>
      </c>
      <c r="V51" s="335"/>
    </row>
    <row r="52" customFormat="false" ht="14.1" hidden="false" customHeight="true" outlineLevel="0" collapsed="false">
      <c r="A52" s="158"/>
      <c r="B52" s="158"/>
      <c r="C52" s="158"/>
      <c r="D52" s="158"/>
      <c r="E52" s="158"/>
      <c r="F52" s="32"/>
      <c r="G52" s="32"/>
      <c r="H52" s="31"/>
      <c r="I52" s="255"/>
      <c r="J52" s="255"/>
      <c r="K52" s="255"/>
      <c r="L52" s="255"/>
      <c r="M52" s="256"/>
      <c r="N52" s="255"/>
      <c r="O52" s="255"/>
      <c r="P52" s="256"/>
      <c r="Q52" s="255"/>
      <c r="R52" s="255"/>
      <c r="S52" s="256"/>
      <c r="T52" s="255"/>
      <c r="U52" s="255"/>
      <c r="V52" s="256"/>
    </row>
    <row r="53" customFormat="false" ht="14.1" hidden="false" customHeight="true" outlineLevel="0" collapsed="false">
      <c r="A53" s="158"/>
      <c r="B53" s="158"/>
      <c r="C53" s="158"/>
      <c r="D53" s="158"/>
      <c r="E53" s="158"/>
      <c r="F53" s="32"/>
      <c r="G53" s="32"/>
      <c r="H53" s="31"/>
      <c r="I53" s="283" t="s">
        <v>182</v>
      </c>
      <c r="J53" s="227"/>
      <c r="K53" s="228"/>
      <c r="L53" s="229" t="str">
        <f aca="false">L6</f>
        <v>第Ⅰ期</v>
      </c>
      <c r="M53" s="230"/>
      <c r="N53" s="228"/>
      <c r="O53" s="229" t="str">
        <f aca="false">O6</f>
        <v>第Ⅱ期</v>
      </c>
      <c r="P53" s="230"/>
      <c r="Q53" s="228"/>
      <c r="R53" s="229" t="str">
        <f aca="false">R6</f>
        <v>第Ⅲ期</v>
      </c>
      <c r="S53" s="230"/>
      <c r="T53" s="228"/>
      <c r="U53" s="229" t="str">
        <f aca="false">U6</f>
        <v>第Ⅳ期</v>
      </c>
      <c r="V53" s="230"/>
    </row>
    <row r="54" customFormat="false" ht="14.1" hidden="false" customHeight="true" outlineLevel="0" collapsed="false">
      <c r="A54" s="158"/>
      <c r="B54" s="158"/>
      <c r="C54" s="158"/>
      <c r="D54" s="158"/>
      <c r="E54" s="158"/>
      <c r="F54" s="32"/>
      <c r="G54" s="32"/>
      <c r="H54" s="31"/>
      <c r="I54" s="284"/>
      <c r="J54" s="285" t="s">
        <v>164</v>
      </c>
      <c r="K54" s="234" t="s">
        <v>143</v>
      </c>
      <c r="L54" s="235" t="s">
        <v>144</v>
      </c>
      <c r="M54" s="236" t="s">
        <v>145</v>
      </c>
      <c r="N54" s="234" t="s">
        <v>143</v>
      </c>
      <c r="O54" s="235" t="s">
        <v>144</v>
      </c>
      <c r="P54" s="236" t="s">
        <v>145</v>
      </c>
      <c r="Q54" s="234" t="s">
        <v>143</v>
      </c>
      <c r="R54" s="235" t="s">
        <v>144</v>
      </c>
      <c r="S54" s="236" t="s">
        <v>145</v>
      </c>
      <c r="T54" s="234" t="s">
        <v>143</v>
      </c>
      <c r="U54" s="235" t="s">
        <v>144</v>
      </c>
      <c r="V54" s="236" t="s">
        <v>145</v>
      </c>
    </row>
    <row r="55" customFormat="false" ht="14.1" hidden="false" customHeight="true" outlineLevel="0" collapsed="false">
      <c r="A55" s="158"/>
      <c r="B55" s="158"/>
      <c r="C55" s="158"/>
      <c r="D55" s="158"/>
      <c r="E55" s="158"/>
      <c r="F55" s="32"/>
      <c r="G55" s="32"/>
      <c r="H55" s="31"/>
      <c r="I55" s="286" t="s">
        <v>183</v>
      </c>
      <c r="J55" s="315" t="s">
        <v>173</v>
      </c>
      <c r="K55" s="288" t="n">
        <f aca="false">J58</f>
        <v>0</v>
      </c>
      <c r="L55" s="289" t="n">
        <f aca="false">J58</f>
        <v>0</v>
      </c>
      <c r="M55" s="336" t="str">
        <f aca="false">IF(L55-K55=0,"±0 ",L55-K55)</f>
        <v>±0 </v>
      </c>
      <c r="N55" s="288" t="n">
        <f aca="false">L58</f>
        <v>0</v>
      </c>
      <c r="O55" s="289" t="n">
        <f aca="false">L58</f>
        <v>0</v>
      </c>
      <c r="P55" s="336" t="str">
        <f aca="false">IF(O55-N55=0,"±0 ",O55-N55)</f>
        <v>±0 </v>
      </c>
      <c r="Q55" s="288" t="n">
        <f aca="false">O58</f>
        <v>0</v>
      </c>
      <c r="R55" s="289" t="n">
        <f aca="false">O58</f>
        <v>0</v>
      </c>
      <c r="S55" s="336" t="str">
        <f aca="false">IF(R55-Q55=0,"±0 ",R55-Q55)</f>
        <v>±0 </v>
      </c>
      <c r="T55" s="288" t="n">
        <f aca="false">R58</f>
        <v>0</v>
      </c>
      <c r="U55" s="289" t="n">
        <f aca="false">R58</f>
        <v>0</v>
      </c>
      <c r="V55" s="291" t="str">
        <f aca="false">IF(U55-T55=0,"±0 ",U55-T55)</f>
        <v>±0 </v>
      </c>
    </row>
    <row r="56" customFormat="false" ht="14.1" hidden="false" customHeight="true" outlineLevel="0" collapsed="false">
      <c r="A56" s="158"/>
      <c r="G56" s="32"/>
      <c r="H56" s="31"/>
      <c r="I56" s="316" t="s">
        <v>184</v>
      </c>
      <c r="J56" s="317" t="s">
        <v>173</v>
      </c>
      <c r="K56" s="318" t="n">
        <f aca="false">K47*'配布資料（グループ用）'!$F$19</f>
        <v>0</v>
      </c>
      <c r="L56" s="319" t="n">
        <f aca="false">L47*'配布資料（グループ用）'!$F$19</f>
        <v>0</v>
      </c>
      <c r="M56" s="337" t="str">
        <f aca="false">IF(L56-K56=0,"±0 ",L56-K56)</f>
        <v>±0 </v>
      </c>
      <c r="N56" s="318" t="n">
        <f aca="false">N47*'配布資料（グループ用）'!$F$19</f>
        <v>0</v>
      </c>
      <c r="O56" s="319" t="n">
        <f aca="false">O47*'配布資料（グループ用）'!$F$19</f>
        <v>0</v>
      </c>
      <c r="P56" s="338" t="str">
        <f aca="false">IF(O56-N56=0,"±0 ",O56-N56)</f>
        <v>±0 </v>
      </c>
      <c r="Q56" s="318" t="n">
        <f aca="false">Q47*'配布資料（グループ用）'!$F$19</f>
        <v>0</v>
      </c>
      <c r="R56" s="319" t="n">
        <f aca="false">R47*'配布資料（グループ用）'!$F$19</f>
        <v>0</v>
      </c>
      <c r="S56" s="338" t="str">
        <f aca="false">IF(R56-Q56=0,"±0 ",R56-Q56)</f>
        <v>±0 </v>
      </c>
      <c r="T56" s="318" t="n">
        <f aca="false">T47*'配布資料（グループ用）'!$F$19</f>
        <v>0</v>
      </c>
      <c r="U56" s="319" t="n">
        <f aca="false">U47*'配布資料（グループ用）'!$F$19</f>
        <v>0</v>
      </c>
      <c r="V56" s="321" t="str">
        <f aca="false">IF(U56-T56=0,"±0 ",U56-T56)</f>
        <v>±0 </v>
      </c>
    </row>
    <row r="57" customFormat="false" ht="14.1" hidden="false" customHeight="true" outlineLevel="0" collapsed="false">
      <c r="A57" s="158"/>
      <c r="G57" s="32"/>
      <c r="H57" s="31"/>
      <c r="I57" s="292" t="s">
        <v>185</v>
      </c>
      <c r="J57" s="339" t="s">
        <v>173</v>
      </c>
      <c r="K57" s="294" t="n">
        <f aca="false">K48*'配布資料（グループ用）'!$F$19</f>
        <v>0</v>
      </c>
      <c r="L57" s="295" t="n">
        <f aca="false">L48*'配布資料（グループ用）'!$F$19</f>
        <v>0</v>
      </c>
      <c r="M57" s="340" t="str">
        <f aca="false">IF(L57-K57=0,"±0 ",L57-K57)</f>
        <v>±0 </v>
      </c>
      <c r="N57" s="294" t="n">
        <f aca="false">N48*'配布資料（グループ用）'!$F$19</f>
        <v>0</v>
      </c>
      <c r="O57" s="295" t="n">
        <f aca="false">O48*'配布資料（グループ用）'!$F$19</f>
        <v>0</v>
      </c>
      <c r="P57" s="340" t="str">
        <f aca="false">IF(O57-N57=0,"±0 ",O57-N57)</f>
        <v>±0 </v>
      </c>
      <c r="Q57" s="294" t="n">
        <f aca="false">Q48*'配布資料（グループ用）'!$F$19</f>
        <v>0</v>
      </c>
      <c r="R57" s="295" t="n">
        <f aca="false">R48*'配布資料（グループ用）'!$F$19</f>
        <v>0</v>
      </c>
      <c r="S57" s="340" t="str">
        <f aca="false">IF(R57-Q57=0,"±0 ",R57-Q57)</f>
        <v>±0 </v>
      </c>
      <c r="T57" s="294" t="n">
        <f aca="false">T48*'配布資料（グループ用）'!$F$19</f>
        <v>0</v>
      </c>
      <c r="U57" s="295" t="n">
        <f aca="false">U48*'配布資料（グループ用）'!$F$19</f>
        <v>0</v>
      </c>
      <c r="V57" s="297" t="str">
        <f aca="false">IF(U57-T57=0,"±0 ",U57-T57)</f>
        <v>±0 </v>
      </c>
    </row>
    <row r="58" customFormat="false" ht="14.1" hidden="false" customHeight="true" outlineLevel="0" collapsed="false">
      <c r="A58" s="158"/>
      <c r="G58" s="32"/>
      <c r="H58" s="31"/>
      <c r="I58" s="298" t="s">
        <v>186</v>
      </c>
      <c r="J58" s="341" t="n">
        <f aca="false">'配布資料（グループ用）'!F17</f>
        <v>0</v>
      </c>
      <c r="K58" s="270" t="n">
        <f aca="false">K55+K56-K57</f>
        <v>0</v>
      </c>
      <c r="L58" s="271" t="n">
        <f aca="false">L55+L56-L57</f>
        <v>0</v>
      </c>
      <c r="M58" s="246" t="str">
        <f aca="false">IF(L58-K58=0,"±0 ",L58-K58)</f>
        <v>±0 </v>
      </c>
      <c r="N58" s="270" t="n">
        <f aca="false">N55+N56-N57</f>
        <v>0</v>
      </c>
      <c r="O58" s="271" t="n">
        <f aca="false">O55+O56-O57</f>
        <v>0</v>
      </c>
      <c r="P58" s="246" t="str">
        <f aca="false">IF(O58-N58=0,"±0 ",O58-N58)</f>
        <v>±0 </v>
      </c>
      <c r="Q58" s="270" t="n">
        <f aca="false">Q55+Q56-Q57</f>
        <v>0</v>
      </c>
      <c r="R58" s="271" t="n">
        <f aca="false">R55+R56-R57</f>
        <v>0</v>
      </c>
      <c r="S58" s="246" t="str">
        <f aca="false">IF(R58-Q58=0,"±0 ",R58-Q58)</f>
        <v>±0 </v>
      </c>
      <c r="T58" s="270" t="n">
        <f aca="false">T55+T56-T57</f>
        <v>0</v>
      </c>
      <c r="U58" s="271" t="n">
        <f aca="false">U55+U56-U57</f>
        <v>0</v>
      </c>
      <c r="V58" s="272" t="str">
        <f aca="false">IF(U58-T58=0,"±0 ",U58-T58)</f>
        <v>±0 </v>
      </c>
    </row>
    <row r="59" customFormat="false" ht="14.1" hidden="false" customHeight="true" outlineLevel="0" collapsed="false">
      <c r="A59" s="158"/>
      <c r="G59" s="32"/>
      <c r="H59" s="31"/>
      <c r="I59" s="255"/>
      <c r="J59" s="255"/>
      <c r="K59" s="255"/>
      <c r="L59" s="255"/>
      <c r="M59" s="255"/>
      <c r="N59" s="255"/>
      <c r="O59" s="255"/>
      <c r="P59" s="255"/>
      <c r="Q59" s="255"/>
      <c r="R59" s="255"/>
      <c r="S59" s="255"/>
      <c r="T59" s="255"/>
      <c r="U59" s="255"/>
      <c r="V59" s="255"/>
    </row>
    <row r="60" customFormat="false" ht="14.1" hidden="false" customHeight="true" outlineLevel="0" collapsed="false">
      <c r="A60" s="158"/>
      <c r="G60" s="32"/>
      <c r="H60" s="31"/>
      <c r="I60" s="283" t="s">
        <v>187</v>
      </c>
      <c r="J60" s="227"/>
      <c r="K60" s="228"/>
      <c r="L60" s="229" t="str">
        <f aca="false">L6</f>
        <v>第Ⅰ期</v>
      </c>
      <c r="M60" s="230"/>
      <c r="N60" s="228"/>
      <c r="O60" s="229" t="str">
        <f aca="false">O6</f>
        <v>第Ⅱ期</v>
      </c>
      <c r="P60" s="230"/>
      <c r="Q60" s="228"/>
      <c r="R60" s="229" t="str">
        <f aca="false">R6</f>
        <v>第Ⅲ期</v>
      </c>
      <c r="S60" s="230"/>
      <c r="T60" s="228"/>
      <c r="U60" s="229" t="str">
        <f aca="false">U6</f>
        <v>第Ⅳ期</v>
      </c>
      <c r="V60" s="230"/>
    </row>
    <row r="61" customFormat="false" ht="14.1" hidden="false" customHeight="true" outlineLevel="0" collapsed="false">
      <c r="A61" s="158"/>
      <c r="G61" s="32"/>
      <c r="H61" s="31"/>
      <c r="I61" s="342"/>
      <c r="J61" s="343"/>
      <c r="K61" s="234" t="s">
        <v>143</v>
      </c>
      <c r="L61" s="235" t="s">
        <v>144</v>
      </c>
      <c r="M61" s="236" t="s">
        <v>145</v>
      </c>
      <c r="N61" s="234" t="s">
        <v>143</v>
      </c>
      <c r="O61" s="235" t="s">
        <v>144</v>
      </c>
      <c r="P61" s="236" t="s">
        <v>145</v>
      </c>
      <c r="Q61" s="234" t="s">
        <v>143</v>
      </c>
      <c r="R61" s="235" t="s">
        <v>144</v>
      </c>
      <c r="S61" s="236" t="s">
        <v>145</v>
      </c>
      <c r="T61" s="234" t="s">
        <v>143</v>
      </c>
      <c r="U61" s="235" t="s">
        <v>144</v>
      </c>
      <c r="V61" s="236" t="s">
        <v>145</v>
      </c>
    </row>
    <row r="62" customFormat="false" ht="14.1" hidden="false" customHeight="true" outlineLevel="0" collapsed="false">
      <c r="A62" s="158"/>
      <c r="G62" s="32"/>
      <c r="H62" s="31"/>
      <c r="I62" s="344" t="s">
        <v>188</v>
      </c>
      <c r="J62" s="345"/>
      <c r="K62" s="346" t="n">
        <f aca="false">ROUND(K48/L90,3)</f>
        <v>0</v>
      </c>
      <c r="L62" s="347" t="n">
        <f aca="false">ROUND(L48/L91,3)</f>
        <v>0</v>
      </c>
      <c r="M62" s="348" t="str">
        <f aca="false">IF(L62-K62=0,"±0.0% ",(L62-K62))</f>
        <v>±0.0% </v>
      </c>
      <c r="N62" s="346" t="n">
        <f aca="false">ROUND(N48/O90,3)</f>
        <v>0</v>
      </c>
      <c r="O62" s="347" t="n">
        <f aca="false">ROUND(O48/O91,3)</f>
        <v>0</v>
      </c>
      <c r="P62" s="348" t="str">
        <f aca="false">IF(O62-N62=0,"±0.0% ",(O62-N62))</f>
        <v>±0.0% </v>
      </c>
      <c r="Q62" s="346" t="n">
        <f aca="false">ROUND(Q48/R90,3)</f>
        <v>0</v>
      </c>
      <c r="R62" s="347" t="n">
        <f aca="false">ROUND(R48/R91,3)</f>
        <v>0</v>
      </c>
      <c r="S62" s="348" t="str">
        <f aca="false">IF(R62-Q62=0,"±0.0% ",(R62-Q62))</f>
        <v>±0.0% </v>
      </c>
      <c r="T62" s="346" t="n">
        <f aca="false">ROUND(T48/U90,3)</f>
        <v>0</v>
      </c>
      <c r="U62" s="347" t="e">
        <f aca="false">ROUND(U48/U91,3)</f>
        <v>#DIV/0!</v>
      </c>
      <c r="V62" s="349" t="e">
        <f aca="false">IF(U62-T62=0,"±0.0% ",(U62-T62))</f>
        <v>#DIV/0!</v>
      </c>
    </row>
    <row r="63" customFormat="false" ht="14.1" hidden="false" customHeight="true" outlineLevel="0" collapsed="false">
      <c r="A63" s="158"/>
      <c r="B63" s="158"/>
      <c r="C63" s="158"/>
      <c r="D63" s="158"/>
      <c r="E63" s="158"/>
      <c r="F63" s="32"/>
      <c r="G63" s="32"/>
      <c r="H63" s="31"/>
      <c r="I63" s="31"/>
      <c r="J63" s="31"/>
      <c r="K63" s="31"/>
      <c r="L63" s="350"/>
      <c r="M63" s="351"/>
      <c r="N63" s="350"/>
      <c r="O63" s="350"/>
      <c r="P63" s="351"/>
      <c r="Q63" s="350"/>
      <c r="R63" s="350"/>
      <c r="S63" s="351"/>
      <c r="T63" s="350"/>
      <c r="U63" s="350"/>
      <c r="V63" s="351"/>
    </row>
    <row r="64" customFormat="false" ht="14.1" hidden="true" customHeight="true" outlineLevel="0" collapsed="false">
      <c r="A64" s="158"/>
      <c r="B64" s="195" t="s">
        <v>189</v>
      </c>
      <c r="C64" s="352" t="str">
        <f aca="false">IF(C14="","",IF(C$69&lt;&gt;"入力可能","NG",IF(OR(C14=1,C14=2,C14=3,C14=4),"OK","NG")))</f>
        <v/>
      </c>
      <c r="D64" s="352" t="str">
        <f aca="false">IF(D14="","",IF(D$69&lt;&gt;"入力可能","NG",IF(OR(D14=1,D14=2,D14=3,D14=4),"OK","NG")))</f>
        <v/>
      </c>
      <c r="E64" s="352" t="str">
        <f aca="false">IF(E14="","",IF(E$69&lt;&gt;"入力可能","NG",IF(OR(E14=1,E14=2,E14=3,E14=4),"OK","NG")))</f>
        <v/>
      </c>
      <c r="F64" s="352" t="str">
        <f aca="false">IF(F14="","",IF(F$69&lt;&gt;"入力可能","NG",IF(OR(F14=1,F14=2,F14=3,F14=4),"OK","NG")))</f>
        <v/>
      </c>
      <c r="G64" s="32"/>
      <c r="H64" s="31"/>
      <c r="I64" s="353" t="s">
        <v>190</v>
      </c>
      <c r="J64" s="31"/>
      <c r="K64" s="31"/>
      <c r="L64" s="354" t="s">
        <v>31</v>
      </c>
      <c r="M64" s="351"/>
      <c r="N64" s="350"/>
      <c r="O64" s="354" t="s">
        <v>32</v>
      </c>
      <c r="P64" s="351"/>
      <c r="Q64" s="350"/>
      <c r="R64" s="354" t="s">
        <v>33</v>
      </c>
      <c r="S64" s="351"/>
      <c r="T64" s="350"/>
      <c r="U64" s="354" t="s">
        <v>34</v>
      </c>
      <c r="V64" s="351"/>
    </row>
    <row r="65" customFormat="false" ht="14.1" hidden="true" customHeight="true" outlineLevel="0" collapsed="false">
      <c r="A65" s="158"/>
      <c r="B65" s="195" t="s">
        <v>191</v>
      </c>
      <c r="C65" s="352" t="str">
        <f aca="false">IF(C16="","",IF(C$69&lt;&gt;"入力可能","NG",IF(INT(C16)&lt;&gt;C16,"NG",IF(C16&lt;0,"NG",IF(C16&gt;=C70,"NG","OK")))))</f>
        <v/>
      </c>
      <c r="D65" s="352" t="str">
        <f aca="false">IF(D16="","",IF(D$69&lt;&gt;"入力可能","NG",IF(INT(D16)&lt;&gt;D16,"NG",IF(D16&lt;0,"NG",IF(D16&gt;=D70,"NG","OK")))))</f>
        <v/>
      </c>
      <c r="E65" s="352" t="str">
        <f aca="false">IF(E16="","",IF(E$69&lt;&gt;"入力可能","NG",IF(INT(E16)&lt;&gt;E16,"NG",IF(E16&lt;0,"NG",IF(E16&gt;=E70,"NG","OK")))))</f>
        <v/>
      </c>
      <c r="F65" s="352" t="str">
        <f aca="false">IF(F16="","",IF(F$69&lt;&gt;"入力可能","NG",IF(INT(F16)&lt;&gt;F16,"NG",IF(F16&lt;0,"NG",IF(F16&gt;=F70,"NG","OK")))))</f>
        <v/>
      </c>
      <c r="G65" s="32"/>
      <c r="H65" s="31"/>
      <c r="I65" s="31"/>
      <c r="J65" s="31"/>
      <c r="K65" s="31"/>
      <c r="L65" s="350"/>
      <c r="M65" s="351"/>
      <c r="N65" s="350"/>
      <c r="O65" s="350"/>
      <c r="P65" s="351"/>
      <c r="Q65" s="350"/>
      <c r="R65" s="350"/>
      <c r="S65" s="351"/>
      <c r="T65" s="350"/>
      <c r="U65" s="350"/>
      <c r="V65" s="351"/>
    </row>
    <row r="66" customFormat="false" ht="14.1" hidden="true" customHeight="true" outlineLevel="0" collapsed="false">
      <c r="A66" s="158"/>
      <c r="B66" s="195" t="s">
        <v>192</v>
      </c>
      <c r="C66" s="352" t="str">
        <f aca="false">IF(C18="","",IF(C$69&lt;&gt;"入力可能","NG",IF(INT(C18)&lt;&gt;C18,"NG",IF(C18&lt;0,"NG","OK"))))</f>
        <v/>
      </c>
      <c r="D66" s="352" t="str">
        <f aca="false">IF(D18="","",IF(D$69&lt;&gt;"入力可能","NG",IF(INT(D18)&lt;&gt;D18,"NG",IF(D18&lt;0,"NG","OK"))))</f>
        <v/>
      </c>
      <c r="E66" s="352" t="str">
        <f aca="false">IF(E18="","",IF(E$69&lt;&gt;"入力可能","NG",IF(INT(E18)&lt;&gt;E18,"NG",IF(E18&lt;0,"NG","OK"))))</f>
        <v/>
      </c>
      <c r="F66" s="352" t="str">
        <f aca="false">IF(F18="","",IF(F$69&lt;&gt;"入力可能","NG",IF(INT(F18)&lt;&gt;F18,"NG",IF(F18&lt;0,"NG","OK"))))</f>
        <v/>
      </c>
      <c r="G66" s="32"/>
      <c r="H66" s="31"/>
      <c r="I66" s="353" t="s">
        <v>36</v>
      </c>
      <c r="J66" s="31"/>
      <c r="K66" s="31"/>
      <c r="L66" s="211" t="n">
        <f aca="false">C14</f>
        <v>0</v>
      </c>
      <c r="M66" s="351"/>
      <c r="N66" s="350"/>
      <c r="O66" s="211" t="n">
        <f aca="false">D14</f>
        <v>0</v>
      </c>
      <c r="P66" s="351"/>
      <c r="Q66" s="350"/>
      <c r="R66" s="211" t="n">
        <f aca="false">E14</f>
        <v>0</v>
      </c>
      <c r="S66" s="351"/>
      <c r="T66" s="350"/>
      <c r="U66" s="211" t="n">
        <f aca="false">F14</f>
        <v>0</v>
      </c>
      <c r="V66" s="351"/>
    </row>
    <row r="67" customFormat="false" ht="14.1" hidden="true" customHeight="true" outlineLevel="0" collapsed="false">
      <c r="A67" s="158"/>
      <c r="B67" s="195" t="s">
        <v>193</v>
      </c>
      <c r="C67" s="352" t="str">
        <f aca="false">IF(C20="","",IF(C$69&lt;&gt;"入力可能","NG",IF(INT(C20)&lt;&gt;C20,"NG",IF(C20&lt;=0,"NG",IF(C20&gt;'配布資料（グループ用）'!$F$20,"NG","OK")))))</f>
        <v/>
      </c>
      <c r="D67" s="352" t="str">
        <f aca="false">IF(D20="","",IF(D$69&lt;&gt;"入力可能","NG",IF(INT(D20)&lt;&gt;D20,"NG",IF(D20&lt;=0,"NG",IF(D20&gt;'配布資料（グループ用）'!$F$20,"NG","OK")))))</f>
        <v/>
      </c>
      <c r="E67" s="352" t="str">
        <f aca="false">IF(E20="","",IF(E$69&lt;&gt;"入力可能","NG",IF(INT(E20)&lt;&gt;E20,"NG",IF(E20&lt;=0,"NG",IF(E20&gt;'配布資料（グループ用）'!$F$20,"NG","OK")))))</f>
        <v/>
      </c>
      <c r="F67" s="352" t="str">
        <f aca="false">IF(F20="","",IF(F$69&lt;&gt;"入力可能","NG",IF(INT(F20)&lt;&gt;F20,"NG",IF(F20&lt;=0,"NG",IF(F20&gt;'配布資料（グループ用）'!$F$20,"NG","OK")))))</f>
        <v/>
      </c>
      <c r="G67" s="32"/>
      <c r="H67" s="31"/>
      <c r="I67" s="353" t="s">
        <v>194</v>
      </c>
      <c r="J67" s="31"/>
      <c r="K67" s="31"/>
      <c r="L67" s="211" t="n">
        <f aca="false">C16</f>
        <v>0</v>
      </c>
      <c r="M67" s="351"/>
      <c r="N67" s="350"/>
      <c r="O67" s="211" t="n">
        <f aca="false">D16</f>
        <v>0</v>
      </c>
      <c r="P67" s="351"/>
      <c r="Q67" s="350"/>
      <c r="R67" s="211" t="n">
        <f aca="false">E16</f>
        <v>0</v>
      </c>
      <c r="S67" s="351"/>
      <c r="T67" s="350"/>
      <c r="U67" s="211" t="n">
        <f aca="false">F16</f>
        <v>0</v>
      </c>
      <c r="V67" s="351"/>
    </row>
    <row r="68" customFormat="false" ht="14.1" hidden="true" customHeight="true" outlineLevel="0" collapsed="false">
      <c r="A68" s="158"/>
      <c r="B68" s="195" t="s">
        <v>195</v>
      </c>
      <c r="C68" s="352" t="str">
        <f aca="false">IF(C22="","",IF(C$69&lt;&gt;"入力可能","NG",IF(INT(C22)&lt;&gt;C22,"NG",IF(C22&lt;0,"NG","OK"))))</f>
        <v/>
      </c>
      <c r="D68" s="352" t="str">
        <f aca="false">IF(D22="","",IF(D$69&lt;&gt;"入力可能","NG",IF(INT(D22)&lt;&gt;D22,"NG",IF(D22&lt;0,"NG","OK"))))</f>
        <v/>
      </c>
      <c r="E68" s="352" t="str">
        <f aca="false">IF(E22="","",IF(E$69&lt;&gt;"入力可能","NG",IF(INT(E22)&lt;&gt;E22,"NG",IF(E22&lt;0,"NG","OK"))))</f>
        <v/>
      </c>
      <c r="F68" s="352" t="str">
        <f aca="false">IF(F22="","",IF(F$69&lt;&gt;"入力可能","NG",IF(INT(F22)&lt;&gt;F22,"NG",IF(F22&lt;0,"NG","OK"))))</f>
        <v/>
      </c>
      <c r="G68" s="32"/>
      <c r="H68" s="31"/>
      <c r="I68" s="353" t="s">
        <v>47</v>
      </c>
      <c r="J68" s="31"/>
      <c r="K68" s="31"/>
      <c r="L68" s="211" t="n">
        <f aca="false">C18</f>
        <v>0</v>
      </c>
      <c r="M68" s="351"/>
      <c r="N68" s="350"/>
      <c r="O68" s="211" t="n">
        <f aca="false">D18</f>
        <v>0</v>
      </c>
      <c r="P68" s="351"/>
      <c r="Q68" s="350"/>
      <c r="R68" s="211" t="n">
        <f aca="false">E18</f>
        <v>0</v>
      </c>
      <c r="S68" s="351"/>
      <c r="T68" s="350"/>
      <c r="U68" s="211" t="n">
        <f aca="false">F18</f>
        <v>0</v>
      </c>
      <c r="V68" s="351"/>
    </row>
    <row r="69" customFormat="false" ht="14.1" hidden="true" customHeight="true" outlineLevel="0" collapsed="false">
      <c r="A69" s="158"/>
      <c r="B69" s="355" t="s">
        <v>95</v>
      </c>
      <c r="C69" s="356" t="str">
        <f aca="false">'配布資料（グループ用）'!C45</f>
        <v>入力可能</v>
      </c>
      <c r="D69" s="356" t="str">
        <f aca="false">'配布資料（グループ用）'!D45</f>
        <v>入力不可</v>
      </c>
      <c r="E69" s="356" t="str">
        <f aca="false">'配布資料（グループ用）'!E45</f>
        <v>入力不可</v>
      </c>
      <c r="F69" s="356" t="str">
        <f aca="false">'配布資料（グループ用）'!F45</f>
        <v>入力不可</v>
      </c>
      <c r="G69" s="32"/>
      <c r="H69" s="31"/>
      <c r="I69" s="353" t="s">
        <v>50</v>
      </c>
      <c r="J69" s="31"/>
      <c r="K69" s="31"/>
      <c r="L69" s="211" t="n">
        <f aca="false">C20</f>
        <v>0</v>
      </c>
      <c r="M69" s="351"/>
      <c r="N69" s="350"/>
      <c r="O69" s="211" t="n">
        <f aca="false">D20</f>
        <v>0</v>
      </c>
      <c r="P69" s="351"/>
      <c r="Q69" s="350"/>
      <c r="R69" s="211" t="n">
        <f aca="false">E20</f>
        <v>0</v>
      </c>
      <c r="S69" s="351"/>
      <c r="T69" s="350"/>
      <c r="U69" s="211" t="n">
        <f aca="false">F20</f>
        <v>0</v>
      </c>
      <c r="V69" s="351"/>
    </row>
    <row r="70" customFormat="false" ht="14.1" hidden="true" customHeight="true" outlineLevel="0" collapsed="false">
      <c r="A70" s="158"/>
      <c r="B70" s="355" t="s">
        <v>196</v>
      </c>
      <c r="C70" s="356" t="n">
        <f aca="false">'配布資料（グループ用）'!F27</f>
        <v>800</v>
      </c>
      <c r="D70" s="356" t="n">
        <f aca="false">'配布資料（グループ用）'!F28</f>
        <v>1200</v>
      </c>
      <c r="E70" s="356" t="n">
        <f aca="false">'配布資料（グループ用）'!F29</f>
        <v>1600</v>
      </c>
      <c r="F70" s="356" t="n">
        <f aca="false">'配布資料（グループ用）'!F30</f>
        <v>1200</v>
      </c>
      <c r="G70" s="32"/>
      <c r="H70" s="31"/>
      <c r="I70" s="353" t="s">
        <v>150</v>
      </c>
      <c r="J70" s="31"/>
      <c r="K70" s="31"/>
      <c r="L70" s="211" t="n">
        <f aca="false">C22</f>
        <v>0</v>
      </c>
      <c r="M70" s="351"/>
      <c r="N70" s="350"/>
      <c r="O70" s="211" t="n">
        <f aca="false">D22</f>
        <v>0</v>
      </c>
      <c r="P70" s="351"/>
      <c r="Q70" s="350"/>
      <c r="R70" s="211" t="n">
        <f aca="false">E22</f>
        <v>0</v>
      </c>
      <c r="S70" s="351"/>
      <c r="T70" s="350"/>
      <c r="U70" s="211" t="n">
        <f aca="false">F22</f>
        <v>0</v>
      </c>
      <c r="V70" s="351"/>
    </row>
    <row r="71" customFormat="false" ht="14.1" hidden="true" customHeight="true" outlineLevel="0" collapsed="false">
      <c r="A71" s="158"/>
      <c r="B71" s="158"/>
      <c r="C71" s="158"/>
      <c r="D71" s="158"/>
      <c r="E71" s="158"/>
      <c r="F71" s="32"/>
      <c r="G71" s="32"/>
      <c r="H71" s="31"/>
      <c r="I71" s="31"/>
      <c r="J71" s="31"/>
      <c r="K71" s="31"/>
      <c r="L71" s="350"/>
      <c r="M71" s="351"/>
      <c r="N71" s="350"/>
      <c r="O71" s="350"/>
      <c r="P71" s="351"/>
      <c r="Q71" s="350"/>
      <c r="R71" s="350"/>
      <c r="S71" s="351"/>
      <c r="T71" s="350"/>
      <c r="U71" s="350"/>
      <c r="V71" s="351"/>
    </row>
    <row r="72" customFormat="false" ht="14.1" hidden="true" customHeight="true" outlineLevel="0" collapsed="false">
      <c r="A72" s="158"/>
      <c r="B72" s="158"/>
      <c r="C72" s="158"/>
      <c r="D72" s="158"/>
      <c r="E72" s="158"/>
      <c r="F72" s="32"/>
      <c r="G72" s="32"/>
      <c r="H72" s="31"/>
      <c r="I72" s="357" t="s">
        <v>197</v>
      </c>
      <c r="J72" s="211"/>
      <c r="K72" s="211"/>
      <c r="L72" s="358" t="str">
        <f aca="false">'配布資料（グループ用）'!C50</f>
        <v>入力途中</v>
      </c>
      <c r="M72" s="359"/>
      <c r="N72" s="211"/>
      <c r="O72" s="358" t="str">
        <f aca="false">'配布資料（グループ用）'!D50</f>
        <v>未入力</v>
      </c>
      <c r="P72" s="359"/>
      <c r="Q72" s="211"/>
      <c r="R72" s="360" t="str">
        <f aca="false">'配布資料（グループ用）'!E50</f>
        <v>未入力</v>
      </c>
      <c r="S72" s="359"/>
      <c r="T72" s="211"/>
      <c r="U72" s="358" t="str">
        <f aca="false">'配布資料（グループ用）'!F50</f>
        <v>未入力</v>
      </c>
      <c r="V72" s="359"/>
    </row>
    <row r="73" customFormat="false" ht="14.1" hidden="true" customHeight="true" outlineLevel="0" collapsed="false">
      <c r="A73" s="158"/>
      <c r="B73" s="158"/>
      <c r="C73" s="158"/>
      <c r="D73" s="158"/>
      <c r="E73" s="158"/>
      <c r="F73" s="158"/>
      <c r="G73" s="32"/>
      <c r="H73" s="160"/>
      <c r="I73" s="357" t="s">
        <v>198</v>
      </c>
      <c r="J73" s="211"/>
      <c r="K73" s="211"/>
      <c r="L73" s="211" t="n">
        <f aca="false">Ａ社!$C$20</f>
        <v>70000</v>
      </c>
      <c r="M73" s="359"/>
      <c r="N73" s="211"/>
      <c r="O73" s="211" t="n">
        <f aca="false">Ａ社!$D$20</f>
        <v>0</v>
      </c>
      <c r="P73" s="359"/>
      <c r="Q73" s="211"/>
      <c r="R73" s="211" t="n">
        <f aca="false">Ａ社!$E$20</f>
        <v>0</v>
      </c>
      <c r="S73" s="359"/>
      <c r="T73" s="211"/>
      <c r="U73" s="211" t="n">
        <f aca="false">Ａ社!$F$20</f>
        <v>0</v>
      </c>
      <c r="V73" s="359"/>
    </row>
    <row r="74" customFormat="false" ht="14.1" hidden="true" customHeight="true" outlineLevel="0" collapsed="false">
      <c r="A74" s="158"/>
      <c r="B74" s="158"/>
      <c r="C74" s="158"/>
      <c r="D74" s="158"/>
      <c r="E74" s="158"/>
      <c r="F74" s="158"/>
      <c r="G74" s="32"/>
      <c r="H74" s="160"/>
      <c r="I74" s="357" t="s">
        <v>199</v>
      </c>
      <c r="J74" s="211"/>
      <c r="K74" s="211"/>
      <c r="L74" s="211" t="n">
        <f aca="false">Ｂ社!$C$20</f>
        <v>70000</v>
      </c>
      <c r="M74" s="359"/>
      <c r="N74" s="211"/>
      <c r="O74" s="211" t="n">
        <f aca="false">Ｂ社!$D$20</f>
        <v>0</v>
      </c>
      <c r="P74" s="359"/>
      <c r="Q74" s="211"/>
      <c r="R74" s="211" t="n">
        <f aca="false">Ｂ社!$E$20</f>
        <v>0</v>
      </c>
      <c r="S74" s="359"/>
      <c r="T74" s="211"/>
      <c r="U74" s="211" t="n">
        <f aca="false">Ｂ社!$F$20</f>
        <v>0</v>
      </c>
      <c r="V74" s="359"/>
    </row>
    <row r="75" customFormat="false" ht="14.1" hidden="true" customHeight="true" outlineLevel="0" collapsed="false">
      <c r="A75" s="158"/>
      <c r="B75" s="158"/>
      <c r="C75" s="211"/>
      <c r="D75" s="211"/>
      <c r="E75" s="211"/>
      <c r="F75" s="211"/>
      <c r="G75" s="158"/>
      <c r="H75" s="160"/>
      <c r="I75" s="357" t="s">
        <v>200</v>
      </c>
      <c r="J75" s="211"/>
      <c r="K75" s="211"/>
      <c r="L75" s="211" t="n">
        <f aca="false">Ｃ社!$C$20</f>
        <v>100000</v>
      </c>
      <c r="M75" s="359"/>
      <c r="N75" s="211"/>
      <c r="O75" s="211" t="n">
        <f aca="false">Ｃ社!$D$20</f>
        <v>0</v>
      </c>
      <c r="P75" s="359"/>
      <c r="Q75" s="211"/>
      <c r="R75" s="211" t="n">
        <f aca="false">Ｃ社!$E$20</f>
        <v>0</v>
      </c>
      <c r="S75" s="359"/>
      <c r="T75" s="211"/>
      <c r="U75" s="211" t="n">
        <f aca="false">Ｃ社!$F$20</f>
        <v>0</v>
      </c>
      <c r="V75" s="359"/>
    </row>
    <row r="76" customFormat="false" ht="14.1" hidden="true" customHeight="true" outlineLevel="0" collapsed="false">
      <c r="A76" s="158"/>
      <c r="B76" s="158"/>
      <c r="C76" s="158"/>
      <c r="D76" s="158"/>
      <c r="E76" s="158"/>
      <c r="F76" s="158"/>
      <c r="G76" s="158"/>
      <c r="H76" s="160"/>
      <c r="I76" s="357" t="s">
        <v>201</v>
      </c>
      <c r="J76" s="211"/>
      <c r="K76" s="211"/>
      <c r="L76" s="211" t="n">
        <f aca="false">Ｄ社!$C$20</f>
        <v>0</v>
      </c>
      <c r="M76" s="359"/>
      <c r="N76" s="211"/>
      <c r="O76" s="211" t="n">
        <f aca="false">Ｄ社!$D$20</f>
        <v>0</v>
      </c>
      <c r="P76" s="359"/>
      <c r="Q76" s="211"/>
      <c r="R76" s="211" t="n">
        <f aca="false">Ｄ社!$E$20</f>
        <v>0</v>
      </c>
      <c r="S76" s="359"/>
      <c r="T76" s="211"/>
      <c r="U76" s="211" t="n">
        <f aca="false">Ｄ社!$F$20</f>
        <v>0</v>
      </c>
      <c r="V76" s="359"/>
    </row>
    <row r="77" customFormat="false" ht="14.1" hidden="true" customHeight="true" outlineLevel="0" collapsed="false">
      <c r="A77" s="158"/>
      <c r="B77" s="158"/>
      <c r="C77" s="158"/>
      <c r="D77" s="158"/>
      <c r="E77" s="158"/>
      <c r="F77" s="158"/>
      <c r="G77" s="158"/>
      <c r="H77" s="160"/>
      <c r="I77" s="211"/>
      <c r="J77" s="211"/>
      <c r="K77" s="211"/>
      <c r="L77" s="211"/>
      <c r="M77" s="359"/>
      <c r="N77" s="211"/>
      <c r="O77" s="211"/>
      <c r="P77" s="359"/>
      <c r="Q77" s="211"/>
      <c r="R77" s="211"/>
      <c r="S77" s="359"/>
      <c r="T77" s="211"/>
      <c r="U77" s="211"/>
      <c r="V77" s="359"/>
    </row>
    <row r="78" customFormat="false" ht="14.1" hidden="true" customHeight="true" outlineLevel="0" collapsed="false">
      <c r="A78" s="158"/>
      <c r="B78" s="158"/>
      <c r="C78" s="158"/>
      <c r="D78" s="158"/>
      <c r="E78" s="158"/>
      <c r="F78" s="158"/>
      <c r="G78" s="158"/>
      <c r="H78" s="160"/>
      <c r="I78" s="357" t="s">
        <v>202</v>
      </c>
      <c r="J78" s="211"/>
      <c r="K78" s="211"/>
      <c r="L78" s="211" t="n">
        <f aca="false">Ａ社!$C$22</f>
        <v>500000</v>
      </c>
      <c r="M78" s="359"/>
      <c r="N78" s="211"/>
      <c r="O78" s="211" t="n">
        <f aca="false">Ａ社!$D$22</f>
        <v>0</v>
      </c>
      <c r="P78" s="359"/>
      <c r="Q78" s="211"/>
      <c r="R78" s="211" t="n">
        <f aca="false">Ａ社!$E$22</f>
        <v>0</v>
      </c>
      <c r="S78" s="359"/>
      <c r="T78" s="211"/>
      <c r="U78" s="211" t="n">
        <f aca="false">Ａ社!$F$22</f>
        <v>0</v>
      </c>
      <c r="V78" s="359"/>
    </row>
    <row r="79" customFormat="false" ht="14.1" hidden="true" customHeight="true" outlineLevel="0" collapsed="false">
      <c r="A79" s="158"/>
      <c r="B79" s="158"/>
      <c r="C79" s="158"/>
      <c r="D79" s="158"/>
      <c r="E79" s="158"/>
      <c r="F79" s="158"/>
      <c r="G79" s="158"/>
      <c r="H79" s="160"/>
      <c r="I79" s="357" t="s">
        <v>203</v>
      </c>
      <c r="J79" s="211"/>
      <c r="K79" s="211"/>
      <c r="L79" s="211" t="n">
        <f aca="false">Ｂ社!$C$22</f>
        <v>1000000</v>
      </c>
      <c r="M79" s="359"/>
      <c r="N79" s="211"/>
      <c r="O79" s="211" t="n">
        <f aca="false">Ｂ社!$D$22</f>
        <v>0</v>
      </c>
      <c r="P79" s="359"/>
      <c r="Q79" s="211"/>
      <c r="R79" s="211" t="n">
        <f aca="false">Ｂ社!$E$22</f>
        <v>0</v>
      </c>
      <c r="S79" s="359"/>
      <c r="T79" s="211"/>
      <c r="U79" s="211" t="n">
        <f aca="false">Ｂ社!$F$22</f>
        <v>0</v>
      </c>
      <c r="V79" s="359"/>
    </row>
    <row r="80" customFormat="false" ht="14.1" hidden="true" customHeight="true" outlineLevel="0" collapsed="false">
      <c r="A80" s="158"/>
      <c r="B80" s="158"/>
      <c r="C80" s="158"/>
      <c r="D80" s="158"/>
      <c r="E80" s="158"/>
      <c r="F80" s="158"/>
      <c r="G80" s="158"/>
      <c r="H80" s="160"/>
      <c r="I80" s="357" t="s">
        <v>204</v>
      </c>
      <c r="J80" s="211"/>
      <c r="K80" s="211"/>
      <c r="L80" s="211" t="n">
        <f aca="false">Ｃ社!$C$22</f>
        <v>500000</v>
      </c>
      <c r="M80" s="359"/>
      <c r="N80" s="211"/>
      <c r="O80" s="211" t="n">
        <f aca="false">Ｃ社!$D$22</f>
        <v>0</v>
      </c>
      <c r="P80" s="359"/>
      <c r="Q80" s="211"/>
      <c r="R80" s="211" t="n">
        <f aca="false">Ｃ社!$E$22</f>
        <v>0</v>
      </c>
      <c r="S80" s="359"/>
      <c r="T80" s="211"/>
      <c r="U80" s="211" t="n">
        <f aca="false">Ｃ社!$F$22</f>
        <v>0</v>
      </c>
      <c r="V80" s="359"/>
    </row>
    <row r="81" customFormat="false" ht="14.1" hidden="true" customHeight="true" outlineLevel="0" collapsed="false">
      <c r="A81" s="158"/>
      <c r="B81" s="158"/>
      <c r="C81" s="158"/>
      <c r="D81" s="158"/>
      <c r="E81" s="158"/>
      <c r="F81" s="158"/>
      <c r="G81" s="158"/>
      <c r="H81" s="160"/>
      <c r="I81" s="357" t="s">
        <v>205</v>
      </c>
      <c r="J81" s="211"/>
      <c r="K81" s="211"/>
      <c r="L81" s="211" t="n">
        <f aca="false">Ｄ社!$C$22</f>
        <v>0</v>
      </c>
      <c r="M81" s="359"/>
      <c r="N81" s="211"/>
      <c r="O81" s="211" t="n">
        <f aca="false">Ｄ社!$D$22</f>
        <v>0</v>
      </c>
      <c r="P81" s="359"/>
      <c r="Q81" s="211"/>
      <c r="R81" s="211" t="n">
        <f aca="false">Ｄ社!$E$22</f>
        <v>0</v>
      </c>
      <c r="S81" s="359"/>
      <c r="T81" s="211"/>
      <c r="U81" s="211" t="n">
        <f aca="false">Ｄ社!$F$22</f>
        <v>0</v>
      </c>
      <c r="V81" s="359"/>
    </row>
    <row r="82" customFormat="false" ht="14.1" hidden="true" customHeight="true" outlineLevel="0" collapsed="false">
      <c r="A82" s="158"/>
      <c r="B82" s="158"/>
      <c r="C82" s="158"/>
      <c r="D82" s="158"/>
      <c r="E82" s="158"/>
      <c r="F82" s="158"/>
      <c r="G82" s="158"/>
      <c r="H82" s="160"/>
      <c r="I82" s="211"/>
      <c r="J82" s="211"/>
      <c r="K82" s="211"/>
      <c r="L82" s="211"/>
      <c r="M82" s="359"/>
      <c r="N82" s="211"/>
      <c r="O82" s="211"/>
      <c r="P82" s="359"/>
      <c r="Q82" s="211"/>
      <c r="R82" s="211"/>
      <c r="S82" s="359"/>
      <c r="T82" s="211"/>
      <c r="U82" s="211"/>
      <c r="V82" s="359"/>
    </row>
    <row r="83" customFormat="false" ht="14.1" hidden="true" customHeight="true" outlineLevel="0" collapsed="false">
      <c r="A83" s="158"/>
      <c r="B83" s="158"/>
      <c r="C83" s="158"/>
      <c r="D83" s="158"/>
      <c r="E83" s="158"/>
      <c r="F83" s="158"/>
      <c r="G83" s="158"/>
      <c r="H83" s="160"/>
      <c r="I83" s="357" t="s">
        <v>206</v>
      </c>
      <c r="J83" s="211"/>
      <c r="K83" s="211"/>
      <c r="L83" s="211" t="n">
        <f aca="false">IF('配布資料（グループ用）'!$C$50="未入力",0,Ａ社!$L$32)</f>
        <v>-526595.76</v>
      </c>
      <c r="M83" s="359"/>
      <c r="N83" s="211"/>
      <c r="O83" s="211" t="n">
        <f aca="false">IF('配布資料（グループ用）'!$D$50="未入力",0,Ａ社!$O$32)</f>
        <v>0</v>
      </c>
      <c r="P83" s="359"/>
      <c r="Q83" s="211"/>
      <c r="R83" s="211" t="n">
        <f aca="false">IF('配布資料（グループ用）'!$E$50="未入力",0,Ａ社!$R$32)</f>
        <v>0</v>
      </c>
      <c r="S83" s="359"/>
      <c r="T83" s="211"/>
      <c r="U83" s="211" t="n">
        <f aca="false">IF('配布資料（グループ用）'!$F$50="未入力",0,Ａ社!$U$32)</f>
        <v>0</v>
      </c>
      <c r="V83" s="359"/>
    </row>
    <row r="84" customFormat="false" ht="14.1" hidden="true" customHeight="true" outlineLevel="0" collapsed="false">
      <c r="A84" s="158"/>
      <c r="B84" s="158"/>
      <c r="C84" s="158"/>
      <c r="D84" s="158"/>
      <c r="E84" s="158"/>
      <c r="F84" s="158"/>
      <c r="G84" s="158"/>
      <c r="H84" s="160"/>
      <c r="I84" s="357" t="s">
        <v>207</v>
      </c>
      <c r="J84" s="211"/>
      <c r="K84" s="211"/>
      <c r="L84" s="211" t="n">
        <f aca="false">IF('配布資料（グループ用）'!$C$50="未入力",0,Ｂ社!$L$32)</f>
        <v>1200000</v>
      </c>
      <c r="M84" s="359"/>
      <c r="N84" s="211"/>
      <c r="O84" s="211" t="n">
        <f aca="false">IF('配布資料（グループ用）'!$D$50="未入力",0,Ｂ社!$O$32)</f>
        <v>0</v>
      </c>
      <c r="P84" s="359"/>
      <c r="Q84" s="211"/>
      <c r="R84" s="211" t="n">
        <f aca="false">IF('配布資料（グループ用）'!$E$50="未入力",0,Ｂ社!$R$32)</f>
        <v>0</v>
      </c>
      <c r="S84" s="359"/>
      <c r="T84" s="211"/>
      <c r="U84" s="211" t="n">
        <f aca="false">IF('配布資料（グループ用）'!$F$50="未入力",0,Ｂ社!$U$32)</f>
        <v>0</v>
      </c>
      <c r="V84" s="359"/>
    </row>
    <row r="85" customFormat="false" ht="14.1" hidden="true" customHeight="true" outlineLevel="0" collapsed="false">
      <c r="A85" s="158"/>
      <c r="B85" s="158"/>
      <c r="C85" s="158"/>
      <c r="D85" s="158"/>
      <c r="E85" s="158"/>
      <c r="F85" s="158"/>
      <c r="G85" s="158"/>
      <c r="H85" s="160"/>
      <c r="I85" s="357" t="s">
        <v>208</v>
      </c>
      <c r="J85" s="211"/>
      <c r="K85" s="211"/>
      <c r="L85" s="211" t="n">
        <f aca="false">IF('配布資料（グループ用）'!$C$50="未入力",0,Ｃ社!$L$32)</f>
        <v>829787.22</v>
      </c>
      <c r="M85" s="359"/>
      <c r="N85" s="211"/>
      <c r="O85" s="211" t="n">
        <f aca="false">IF('配布資料（グループ用）'!$D$50="未入力",0,Ｃ社!$O$32)</f>
        <v>0</v>
      </c>
      <c r="P85" s="359"/>
      <c r="Q85" s="211"/>
      <c r="R85" s="211" t="n">
        <f aca="false">IF('配布資料（グループ用）'!$E$50="未入力",0,Ｃ社!$R$32)</f>
        <v>0</v>
      </c>
      <c r="S85" s="359"/>
      <c r="T85" s="211"/>
      <c r="U85" s="211" t="n">
        <f aca="false">IF('配布資料（グループ用）'!$F$50="未入力",0,Ｃ社!$U$32)</f>
        <v>0</v>
      </c>
      <c r="V85" s="359"/>
    </row>
    <row r="86" customFormat="false" ht="14.1" hidden="true" customHeight="true" outlineLevel="0" collapsed="false">
      <c r="A86" s="158"/>
      <c r="B86" s="158"/>
      <c r="C86" s="158"/>
      <c r="D86" s="158"/>
      <c r="E86" s="158"/>
      <c r="F86" s="158"/>
      <c r="G86" s="158"/>
      <c r="H86" s="160"/>
      <c r="I86" s="357" t="s">
        <v>209</v>
      </c>
      <c r="J86" s="211"/>
      <c r="K86" s="211"/>
      <c r="L86" s="211" t="n">
        <f aca="false">IF('配布資料（グループ用）'!$C$50="未入力",0,Ｄ社!$L$32)</f>
        <v>-3300000</v>
      </c>
      <c r="M86" s="359"/>
      <c r="N86" s="211"/>
      <c r="O86" s="211" t="n">
        <f aca="false">IF('配布資料（グループ用）'!$D$50="未入力",0,Ｄ社!$O$32)</f>
        <v>0</v>
      </c>
      <c r="P86" s="359"/>
      <c r="Q86" s="211"/>
      <c r="R86" s="211" t="n">
        <f aca="false">IF('配布資料（グループ用）'!$E$50="未入力",0,Ｄ社!$R$32)</f>
        <v>0</v>
      </c>
      <c r="S86" s="359"/>
      <c r="T86" s="211"/>
      <c r="U86" s="211" t="n">
        <f aca="false">IF('配布資料（グループ用）'!$F$50="未入力",0,Ｄ社!$U$32)</f>
        <v>0</v>
      </c>
      <c r="V86" s="359"/>
    </row>
    <row r="87" customFormat="false" ht="14.1" hidden="true" customHeight="true" outlineLevel="0" collapsed="false">
      <c r="A87" s="158"/>
      <c r="B87" s="158"/>
      <c r="C87" s="158"/>
      <c r="D87" s="158"/>
      <c r="E87" s="158"/>
      <c r="F87" s="158"/>
      <c r="G87" s="158"/>
      <c r="H87" s="160"/>
      <c r="I87" s="211"/>
      <c r="J87" s="211"/>
      <c r="K87" s="211"/>
      <c r="L87" s="211"/>
      <c r="M87" s="359"/>
      <c r="N87" s="211"/>
      <c r="O87" s="211"/>
      <c r="P87" s="359"/>
      <c r="Q87" s="211"/>
      <c r="R87" s="211"/>
      <c r="S87" s="359"/>
      <c r="T87" s="211"/>
      <c r="U87" s="211"/>
      <c r="V87" s="359"/>
    </row>
    <row r="88" customFormat="false" ht="14.1" hidden="true" customHeight="true" outlineLevel="0" collapsed="false">
      <c r="A88" s="158"/>
      <c r="B88" s="158"/>
      <c r="C88" s="158"/>
      <c r="D88" s="158"/>
      <c r="E88" s="158"/>
      <c r="F88" s="158"/>
      <c r="G88" s="158"/>
      <c r="H88" s="160"/>
      <c r="I88" s="357" t="s">
        <v>210</v>
      </c>
      <c r="J88" s="211"/>
      <c r="K88" s="211" t="n">
        <f aca="false">J30</f>
        <v>0</v>
      </c>
      <c r="L88" s="211" t="n">
        <f aca="false">J30</f>
        <v>0</v>
      </c>
      <c r="M88" s="359"/>
      <c r="N88" s="211" t="n">
        <f aca="false">L30</f>
        <v>0</v>
      </c>
      <c r="O88" s="211" t="n">
        <f aca="false">L30</f>
        <v>0</v>
      </c>
      <c r="P88" s="359"/>
      <c r="Q88" s="211" t="n">
        <f aca="false">O30</f>
        <v>2234043</v>
      </c>
      <c r="R88" s="211" t="n">
        <f aca="false">O30</f>
        <v>2234043</v>
      </c>
      <c r="S88" s="359"/>
      <c r="T88" s="211" t="n">
        <f aca="false">R30</f>
        <v>5887280</v>
      </c>
      <c r="U88" s="211" t="n">
        <f aca="false">R30</f>
        <v>5887280</v>
      </c>
      <c r="V88" s="359"/>
    </row>
    <row r="89" customFormat="false" ht="14.1" hidden="true" customHeight="true" outlineLevel="0" collapsed="false">
      <c r="A89" s="158"/>
      <c r="B89" s="158"/>
      <c r="C89" s="158"/>
      <c r="D89" s="158"/>
      <c r="E89" s="158"/>
      <c r="F89" s="158"/>
      <c r="G89" s="158"/>
      <c r="H89" s="160"/>
      <c r="I89" s="357" t="s">
        <v>172</v>
      </c>
      <c r="J89" s="211"/>
      <c r="K89" s="211" t="n">
        <f aca="false">J42</f>
        <v>5000000</v>
      </c>
      <c r="L89" s="211" t="n">
        <f aca="false">J42</f>
        <v>5000000</v>
      </c>
      <c r="M89" s="359"/>
      <c r="N89" s="211" t="n">
        <f aca="false">L42</f>
        <v>1700000</v>
      </c>
      <c r="O89" s="211" t="n">
        <f aca="false">L42</f>
        <v>1700000</v>
      </c>
      <c r="P89" s="359"/>
      <c r="Q89" s="211" t="n">
        <f aca="false">O42</f>
        <v>500000.42</v>
      </c>
      <c r="R89" s="211" t="n">
        <f aca="false">O42</f>
        <v>500000.42</v>
      </c>
      <c r="S89" s="359"/>
      <c r="T89" s="211" t="n">
        <f aca="false">R42</f>
        <v>500000.62</v>
      </c>
      <c r="U89" s="211" t="n">
        <f aca="false">R42</f>
        <v>500000.62</v>
      </c>
      <c r="V89" s="359"/>
    </row>
    <row r="90" customFormat="false" ht="14.1" hidden="true" customHeight="true" outlineLevel="0" collapsed="false">
      <c r="A90" s="158"/>
      <c r="B90" s="158"/>
      <c r="C90" s="158"/>
      <c r="D90" s="158"/>
      <c r="E90" s="158"/>
      <c r="F90" s="158"/>
      <c r="G90" s="158"/>
      <c r="H90" s="160"/>
      <c r="I90" s="357" t="s">
        <v>196</v>
      </c>
      <c r="J90" s="211"/>
      <c r="K90" s="211"/>
      <c r="L90" s="211" t="n">
        <f aca="false">'配布資料（グループ用）'!$F$27</f>
        <v>800</v>
      </c>
      <c r="M90" s="359"/>
      <c r="N90" s="211"/>
      <c r="O90" s="211" t="n">
        <f aca="false">'配布資料（グループ用）'!$F$28</f>
        <v>1200</v>
      </c>
      <c r="P90" s="359"/>
      <c r="Q90" s="211"/>
      <c r="R90" s="211" t="n">
        <f aca="false">'配布資料（グループ用）'!$F$29</f>
        <v>1600</v>
      </c>
      <c r="S90" s="359"/>
      <c r="T90" s="211"/>
      <c r="U90" s="211" t="n">
        <f aca="false">'配布資料（グループ用）'!$F$30</f>
        <v>1200</v>
      </c>
      <c r="V90" s="359"/>
    </row>
    <row r="91" customFormat="false" ht="14.1" hidden="true" customHeight="true" outlineLevel="0" collapsed="false">
      <c r="A91" s="158"/>
      <c r="B91" s="158"/>
      <c r="C91" s="158"/>
      <c r="D91" s="158"/>
      <c r="E91" s="158"/>
      <c r="F91" s="158"/>
      <c r="G91" s="158"/>
      <c r="H91" s="160"/>
      <c r="I91" s="357" t="s">
        <v>211</v>
      </c>
      <c r="J91" s="211"/>
      <c r="K91" s="211"/>
      <c r="L91" s="211" t="n">
        <f aca="false">Ａ社!L48+Ｂ社!L48+Ｃ社!L48+Ｄ社!L48</f>
        <v>550</v>
      </c>
      <c r="M91" s="359"/>
      <c r="N91" s="211"/>
      <c r="O91" s="211" t="n">
        <f aca="false">Ａ社!O48+Ｂ社!O48+Ｃ社!O48+Ｄ社!O48</f>
        <v>355</v>
      </c>
      <c r="P91" s="359"/>
      <c r="Q91" s="211"/>
      <c r="R91" s="211" t="n">
        <f aca="false">Ａ社!R48+Ｂ社!R48+Ｃ社!R48+Ｄ社!R48</f>
        <v>85</v>
      </c>
      <c r="S91" s="359"/>
      <c r="T91" s="211"/>
      <c r="U91" s="211" t="n">
        <f aca="false">Ａ社!U48+Ｂ社!U48+Ｃ社!U48+Ｄ社!U48</f>
        <v>0</v>
      </c>
      <c r="V91" s="359"/>
    </row>
    <row r="92" customFormat="false" ht="14.1" hidden="false" customHeight="true" outlineLevel="0" collapsed="false">
      <c r="C92" s="198"/>
      <c r="F92" s="198"/>
      <c r="G92" s="198"/>
      <c r="H92" s="361"/>
    </row>
    <row r="93" customFormat="false" ht="14.1" hidden="false" customHeight="true" outlineLevel="0" collapsed="false">
      <c r="C93" s="198"/>
      <c r="F93" s="198"/>
      <c r="G93" s="198"/>
      <c r="H93" s="361"/>
    </row>
    <row r="94" customFormat="false" ht="14.1" hidden="false" customHeight="true" outlineLevel="0" collapsed="false">
      <c r="C94" s="198"/>
      <c r="F94" s="198"/>
      <c r="G94" s="198"/>
      <c r="H94" s="361"/>
    </row>
    <row r="95" customFormat="false" ht="14.1" hidden="false" customHeight="true" outlineLevel="0" collapsed="false">
      <c r="C95" s="198"/>
      <c r="F95" s="198"/>
      <c r="G95" s="198"/>
      <c r="H95" s="361"/>
    </row>
    <row r="96" customFormat="false" ht="14.1" hidden="false" customHeight="true" outlineLevel="0" collapsed="false">
      <c r="C96" s="198"/>
      <c r="F96" s="198"/>
      <c r="G96" s="198"/>
      <c r="H96" s="361"/>
    </row>
    <row r="97" customFormat="false" ht="14.1" hidden="false" customHeight="true" outlineLevel="0" collapsed="false">
      <c r="C97" s="198"/>
      <c r="F97" s="198"/>
      <c r="G97" s="198"/>
      <c r="H97" s="361"/>
    </row>
    <row r="98" customFormat="false" ht="14.1" hidden="false" customHeight="true" outlineLevel="0" collapsed="false">
      <c r="C98" s="198"/>
      <c r="F98" s="198"/>
      <c r="G98" s="198"/>
      <c r="H98" s="361"/>
    </row>
    <row r="99" customFormat="false" ht="14.1" hidden="false" customHeight="true" outlineLevel="0" collapsed="false">
      <c r="C99" s="198"/>
      <c r="F99" s="198"/>
      <c r="G99" s="198"/>
      <c r="H99" s="361"/>
    </row>
    <row r="100" customFormat="false" ht="14.1" hidden="false" customHeight="true" outlineLevel="0" collapsed="false">
      <c r="C100" s="198"/>
      <c r="F100" s="198"/>
      <c r="G100" s="198"/>
      <c r="H100" s="361"/>
    </row>
    <row r="101" customFormat="false" ht="14.1" hidden="false" customHeight="true" outlineLevel="0" collapsed="false">
      <c r="C101" s="198"/>
      <c r="F101" s="198"/>
      <c r="G101" s="198"/>
      <c r="H101" s="361"/>
    </row>
    <row r="102" customFormat="false" ht="14.1" hidden="false" customHeight="true" outlineLevel="0" collapsed="false">
      <c r="C102" s="198"/>
      <c r="F102" s="198"/>
      <c r="G102" s="198"/>
      <c r="H102" s="361"/>
    </row>
    <row r="103" customFormat="false" ht="14.1" hidden="false" customHeight="true" outlineLevel="0" collapsed="false">
      <c r="C103" s="198"/>
      <c r="F103" s="198"/>
      <c r="G103" s="198"/>
      <c r="H103" s="361"/>
    </row>
    <row r="104" customFormat="false" ht="14.1" hidden="false" customHeight="true" outlineLevel="0" collapsed="false">
      <c r="C104" s="198"/>
      <c r="F104" s="198"/>
      <c r="G104" s="198"/>
      <c r="H104" s="361"/>
    </row>
    <row r="105" customFormat="false" ht="14.1" hidden="false" customHeight="true" outlineLevel="0" collapsed="false">
      <c r="C105" s="198"/>
      <c r="F105" s="198"/>
      <c r="G105" s="198"/>
      <c r="H105" s="361"/>
    </row>
    <row r="106" customFormat="false" ht="14.1" hidden="false" customHeight="true" outlineLevel="0" collapsed="false">
      <c r="C106" s="198"/>
      <c r="F106" s="198"/>
      <c r="G106" s="198"/>
      <c r="H106" s="361"/>
    </row>
    <row r="107" customFormat="false" ht="14.1" hidden="false" customHeight="true" outlineLevel="0" collapsed="false">
      <c r="C107" s="198"/>
      <c r="F107" s="198"/>
      <c r="G107" s="198"/>
      <c r="H107" s="361"/>
    </row>
    <row r="108" customFormat="false" ht="14.1" hidden="false" customHeight="true" outlineLevel="0" collapsed="false">
      <c r="C108" s="198"/>
      <c r="F108" s="198"/>
      <c r="G108" s="198"/>
      <c r="H108" s="361"/>
    </row>
    <row r="109" customFormat="false" ht="14.1" hidden="false" customHeight="true" outlineLevel="0" collapsed="false">
      <c r="C109" s="198"/>
      <c r="F109" s="198"/>
      <c r="G109" s="198"/>
      <c r="H109" s="361"/>
    </row>
    <row r="110" customFormat="false" ht="14.1" hidden="false" customHeight="true" outlineLevel="0" collapsed="false">
      <c r="C110" s="198"/>
      <c r="F110" s="198"/>
      <c r="G110" s="198"/>
      <c r="H110" s="361"/>
    </row>
    <row r="111" customFormat="false" ht="14.1" hidden="false" customHeight="true" outlineLevel="0" collapsed="false">
      <c r="C111" s="198"/>
      <c r="F111" s="198"/>
      <c r="G111" s="198"/>
      <c r="H111" s="361"/>
    </row>
    <row r="112" customFormat="false" ht="14.1" hidden="false" customHeight="true" outlineLevel="0" collapsed="false">
      <c r="C112" s="198"/>
      <c r="F112" s="198"/>
      <c r="G112" s="198"/>
      <c r="H112" s="361"/>
    </row>
    <row r="113" customFormat="false" ht="14.1" hidden="false" customHeight="true" outlineLevel="0" collapsed="false">
      <c r="C113" s="198"/>
      <c r="F113" s="198"/>
      <c r="G113" s="198"/>
      <c r="H113" s="361"/>
    </row>
    <row r="114" customFormat="false" ht="14.1" hidden="false" customHeight="true" outlineLevel="0" collapsed="false">
      <c r="C114" s="198"/>
      <c r="F114" s="198"/>
      <c r="G114" s="198"/>
      <c r="H114" s="361"/>
    </row>
    <row r="115" customFormat="false" ht="14.1" hidden="false" customHeight="true" outlineLevel="0" collapsed="false">
      <c r="C115" s="198"/>
      <c r="F115" s="198"/>
      <c r="G115" s="198"/>
      <c r="H115" s="361"/>
    </row>
    <row r="116" customFormat="false" ht="14.1" hidden="false" customHeight="true" outlineLevel="0" collapsed="false">
      <c r="C116" s="198"/>
      <c r="F116" s="198"/>
      <c r="G116" s="198"/>
      <c r="H116" s="361"/>
    </row>
    <row r="117" customFormat="false" ht="14.1" hidden="false" customHeight="true" outlineLevel="0" collapsed="false">
      <c r="C117" s="198"/>
      <c r="F117" s="198"/>
      <c r="G117" s="198"/>
      <c r="H117" s="361"/>
    </row>
    <row r="118" customFormat="false" ht="14.1" hidden="false" customHeight="true" outlineLevel="0" collapsed="false">
      <c r="C118" s="198"/>
      <c r="F118" s="198"/>
      <c r="G118" s="198"/>
      <c r="H118" s="361"/>
    </row>
    <row r="119" customFormat="false" ht="14.1" hidden="false" customHeight="true" outlineLevel="0" collapsed="false">
      <c r="C119" s="198"/>
      <c r="F119" s="198"/>
      <c r="G119" s="198"/>
      <c r="H119" s="361"/>
    </row>
    <row r="120" customFormat="false" ht="14.1" hidden="false" customHeight="true" outlineLevel="0" collapsed="false">
      <c r="C120" s="198"/>
      <c r="F120" s="198"/>
      <c r="G120" s="198"/>
      <c r="H120" s="361"/>
    </row>
    <row r="121" customFormat="false" ht="14.1" hidden="false" customHeight="true" outlineLevel="0" collapsed="false">
      <c r="C121" s="198"/>
      <c r="F121" s="198"/>
      <c r="G121" s="198"/>
      <c r="H121" s="361"/>
    </row>
    <row r="122" customFormat="false" ht="14.1" hidden="false" customHeight="true" outlineLevel="0" collapsed="false">
      <c r="C122" s="198"/>
      <c r="F122" s="198"/>
      <c r="G122" s="198"/>
      <c r="H122" s="361"/>
    </row>
    <row r="123" customFormat="false" ht="14.1" hidden="false" customHeight="true" outlineLevel="0" collapsed="false">
      <c r="C123" s="198"/>
      <c r="F123" s="198"/>
      <c r="G123" s="198"/>
      <c r="H123" s="361"/>
    </row>
    <row r="124" customFormat="false" ht="14.1" hidden="false" customHeight="true" outlineLevel="0" collapsed="false">
      <c r="C124" s="198"/>
      <c r="F124" s="198"/>
      <c r="G124" s="198"/>
      <c r="H124" s="361"/>
    </row>
    <row r="125" customFormat="false" ht="14.1" hidden="false" customHeight="true" outlineLevel="0" collapsed="false">
      <c r="C125" s="198"/>
      <c r="F125" s="198"/>
      <c r="G125" s="198"/>
      <c r="H125" s="361"/>
    </row>
    <row r="126" customFormat="false" ht="14.1" hidden="false" customHeight="true" outlineLevel="0" collapsed="false">
      <c r="C126" s="198"/>
      <c r="F126" s="198"/>
      <c r="G126" s="198"/>
      <c r="H126" s="361"/>
    </row>
    <row r="127" customFormat="false" ht="14.1" hidden="false" customHeight="true" outlineLevel="0" collapsed="false">
      <c r="C127" s="198"/>
      <c r="F127" s="198"/>
      <c r="G127" s="198"/>
      <c r="H127" s="361"/>
    </row>
    <row r="128" customFormat="false" ht="14.1" hidden="false" customHeight="true" outlineLevel="0" collapsed="false">
      <c r="C128" s="198"/>
      <c r="F128" s="198"/>
      <c r="G128" s="198"/>
      <c r="H128" s="361"/>
    </row>
    <row r="129" customFormat="false" ht="14.1" hidden="false" customHeight="true" outlineLevel="0" collapsed="false">
      <c r="C129" s="198"/>
      <c r="F129" s="198"/>
      <c r="G129" s="198"/>
      <c r="H129" s="361"/>
    </row>
    <row r="130" customFormat="false" ht="14.1" hidden="false" customHeight="true" outlineLevel="0" collapsed="false">
      <c r="C130" s="198"/>
      <c r="F130" s="198"/>
      <c r="G130" s="198"/>
      <c r="H130" s="361"/>
    </row>
    <row r="131" customFormat="false" ht="14.1" hidden="false" customHeight="true" outlineLevel="0" collapsed="false">
      <c r="C131" s="198"/>
      <c r="F131" s="198"/>
      <c r="G131" s="198"/>
      <c r="H131" s="361"/>
    </row>
    <row r="132" customFormat="false" ht="14.1" hidden="false" customHeight="true" outlineLevel="0" collapsed="false">
      <c r="C132" s="198"/>
      <c r="F132" s="198"/>
      <c r="G132" s="198"/>
      <c r="H132" s="361"/>
    </row>
    <row r="133" customFormat="false" ht="14.1" hidden="false" customHeight="true" outlineLevel="0" collapsed="false">
      <c r="C133" s="198"/>
      <c r="F133" s="198"/>
      <c r="G133" s="198"/>
      <c r="H133" s="361"/>
    </row>
    <row r="134" customFormat="false" ht="14.1" hidden="false" customHeight="true" outlineLevel="0" collapsed="false">
      <c r="C134" s="198"/>
      <c r="F134" s="198"/>
      <c r="G134" s="198"/>
      <c r="H134" s="361"/>
    </row>
    <row r="135" customFormat="false" ht="14.1" hidden="false" customHeight="true" outlineLevel="0" collapsed="false">
      <c r="C135" s="198"/>
      <c r="F135" s="198"/>
      <c r="G135" s="198"/>
      <c r="H135" s="361"/>
    </row>
    <row r="136" customFormat="false" ht="14.1" hidden="false" customHeight="true" outlineLevel="0" collapsed="false">
      <c r="C136" s="198"/>
      <c r="F136" s="198"/>
      <c r="G136" s="198"/>
      <c r="H136" s="361"/>
    </row>
    <row r="137" customFormat="false" ht="14.1" hidden="false" customHeight="true" outlineLevel="0" collapsed="false">
      <c r="C137" s="198"/>
      <c r="F137" s="198"/>
      <c r="G137" s="198"/>
      <c r="H137" s="361"/>
    </row>
    <row r="138" customFormat="false" ht="14.1" hidden="false" customHeight="true" outlineLevel="0" collapsed="false">
      <c r="C138" s="198"/>
      <c r="F138" s="198"/>
      <c r="G138" s="198"/>
      <c r="H138" s="361"/>
    </row>
    <row r="139" customFormat="false" ht="14.1" hidden="false" customHeight="true" outlineLevel="0" collapsed="false">
      <c r="C139" s="198"/>
      <c r="F139" s="198"/>
      <c r="G139" s="198"/>
      <c r="H139" s="361"/>
    </row>
    <row r="140" customFormat="false" ht="14.1" hidden="false" customHeight="true" outlineLevel="0" collapsed="false">
      <c r="C140" s="198"/>
      <c r="F140" s="198"/>
      <c r="G140" s="198"/>
      <c r="H140" s="361"/>
    </row>
    <row r="141" customFormat="false" ht="14.1" hidden="false" customHeight="true" outlineLevel="0" collapsed="false">
      <c r="C141" s="198"/>
      <c r="F141" s="198"/>
      <c r="G141" s="198"/>
      <c r="H141" s="361"/>
    </row>
    <row r="142" customFormat="false" ht="14.1" hidden="false" customHeight="true" outlineLevel="0" collapsed="false">
      <c r="C142" s="198"/>
      <c r="F142" s="198"/>
      <c r="G142" s="198"/>
      <c r="H142" s="361"/>
    </row>
    <row r="143" customFormat="false" ht="14.1" hidden="false" customHeight="true" outlineLevel="0" collapsed="false">
      <c r="C143" s="198"/>
      <c r="F143" s="198"/>
      <c r="G143" s="198"/>
      <c r="H143" s="361"/>
    </row>
    <row r="144" customFormat="false" ht="14.1" hidden="false" customHeight="true" outlineLevel="0" collapsed="false">
      <c r="C144" s="198"/>
      <c r="F144" s="198"/>
      <c r="G144" s="198"/>
      <c r="H144" s="361"/>
    </row>
    <row r="145" customFormat="false" ht="14.1" hidden="false" customHeight="true" outlineLevel="0" collapsed="false">
      <c r="C145" s="198"/>
      <c r="F145" s="198"/>
      <c r="G145" s="198"/>
      <c r="H145" s="361"/>
    </row>
    <row r="146" customFormat="false" ht="14.1" hidden="false" customHeight="true" outlineLevel="0" collapsed="false">
      <c r="C146" s="198"/>
      <c r="F146" s="198"/>
      <c r="G146" s="198"/>
      <c r="H146" s="361"/>
    </row>
    <row r="147" customFormat="false" ht="14.1" hidden="false" customHeight="true" outlineLevel="0" collapsed="false">
      <c r="C147" s="198"/>
      <c r="F147" s="198"/>
      <c r="G147" s="198"/>
      <c r="H147" s="361"/>
    </row>
    <row r="148" customFormat="false" ht="14.1" hidden="false" customHeight="true" outlineLevel="0" collapsed="false">
      <c r="C148" s="198"/>
      <c r="F148" s="198"/>
      <c r="G148" s="198"/>
      <c r="H148" s="361"/>
    </row>
    <row r="149" customFormat="false" ht="14.1" hidden="false" customHeight="true" outlineLevel="0" collapsed="false">
      <c r="C149" s="198"/>
      <c r="F149" s="198"/>
      <c r="G149" s="198"/>
      <c r="H149" s="361"/>
    </row>
    <row r="150" customFormat="false" ht="14.1" hidden="false" customHeight="true" outlineLevel="0" collapsed="false">
      <c r="C150" s="198"/>
      <c r="F150" s="198"/>
      <c r="G150" s="198"/>
      <c r="H150" s="361"/>
    </row>
    <row r="151" customFormat="false" ht="14.1" hidden="false" customHeight="true" outlineLevel="0" collapsed="false">
      <c r="C151" s="198"/>
      <c r="F151" s="198"/>
      <c r="G151" s="198"/>
      <c r="H151" s="361"/>
    </row>
    <row r="152" customFormat="false" ht="14.1" hidden="false" customHeight="true" outlineLevel="0" collapsed="false">
      <c r="C152" s="198"/>
      <c r="F152" s="198"/>
      <c r="G152" s="198"/>
      <c r="H152" s="361"/>
    </row>
    <row r="153" customFormat="false" ht="14.1" hidden="false" customHeight="true" outlineLevel="0" collapsed="false">
      <c r="C153" s="198"/>
      <c r="F153" s="198"/>
      <c r="G153" s="198"/>
      <c r="H153" s="361"/>
    </row>
    <row r="154" customFormat="false" ht="14.1" hidden="false" customHeight="true" outlineLevel="0" collapsed="false">
      <c r="C154" s="198"/>
      <c r="F154" s="198"/>
      <c r="G154" s="198"/>
      <c r="H154" s="361"/>
    </row>
    <row r="155" customFormat="false" ht="14.1" hidden="false" customHeight="true" outlineLevel="0" collapsed="false">
      <c r="C155" s="198"/>
      <c r="F155" s="198"/>
      <c r="G155" s="198"/>
      <c r="H155" s="361"/>
    </row>
    <row r="156" customFormat="false" ht="14.1" hidden="false" customHeight="true" outlineLevel="0" collapsed="false">
      <c r="C156" s="198"/>
      <c r="F156" s="198"/>
      <c r="G156" s="198"/>
      <c r="H156" s="361"/>
    </row>
    <row r="157" customFormat="false" ht="14.1" hidden="false" customHeight="true" outlineLevel="0" collapsed="false">
      <c r="C157" s="198"/>
      <c r="F157" s="198"/>
      <c r="G157" s="198"/>
      <c r="H157" s="361"/>
    </row>
    <row r="158" customFormat="false" ht="14.1" hidden="false" customHeight="true" outlineLevel="0" collapsed="false">
      <c r="C158" s="198"/>
      <c r="F158" s="198"/>
      <c r="G158" s="198"/>
      <c r="H158" s="361"/>
    </row>
    <row r="159" customFormat="false" ht="14.1" hidden="false" customHeight="true" outlineLevel="0" collapsed="false">
      <c r="C159" s="198"/>
      <c r="F159" s="198"/>
      <c r="G159" s="198"/>
      <c r="H159" s="361"/>
    </row>
    <row r="160" customFormat="false" ht="14.1" hidden="false" customHeight="true" outlineLevel="0" collapsed="false">
      <c r="C160" s="198"/>
      <c r="F160" s="198"/>
      <c r="G160" s="198"/>
      <c r="H160" s="361"/>
    </row>
    <row r="161" customFormat="false" ht="14.1" hidden="false" customHeight="true" outlineLevel="0" collapsed="false">
      <c r="C161" s="198"/>
      <c r="F161" s="198"/>
      <c r="G161" s="198"/>
      <c r="H161" s="361"/>
    </row>
    <row r="162" customFormat="false" ht="14.1" hidden="false" customHeight="true" outlineLevel="0" collapsed="false">
      <c r="C162" s="198"/>
      <c r="F162" s="198"/>
      <c r="G162" s="198"/>
      <c r="H162" s="361"/>
    </row>
    <row r="163" customFormat="false" ht="14.1" hidden="false" customHeight="true" outlineLevel="0" collapsed="false">
      <c r="C163" s="198"/>
      <c r="F163" s="198"/>
      <c r="G163" s="198"/>
      <c r="H163" s="361"/>
    </row>
    <row r="164" customFormat="false" ht="14.1" hidden="false" customHeight="true" outlineLevel="0" collapsed="false">
      <c r="C164" s="198"/>
      <c r="F164" s="198"/>
      <c r="G164" s="198"/>
      <c r="H164" s="361"/>
    </row>
    <row r="165" customFormat="false" ht="14.1" hidden="false" customHeight="true" outlineLevel="0" collapsed="false">
      <c r="C165" s="198"/>
      <c r="F165" s="198"/>
      <c r="G165" s="198"/>
      <c r="H165" s="361"/>
    </row>
    <row r="166" customFormat="false" ht="14.1" hidden="false" customHeight="true" outlineLevel="0" collapsed="false">
      <c r="C166" s="198"/>
      <c r="F166" s="198"/>
      <c r="G166" s="198"/>
      <c r="H166" s="361"/>
    </row>
    <row r="167" customFormat="false" ht="14.1" hidden="false" customHeight="true" outlineLevel="0" collapsed="false">
      <c r="C167" s="198"/>
      <c r="F167" s="198"/>
      <c r="G167" s="198"/>
      <c r="H167" s="361"/>
    </row>
    <row r="168" customFormat="false" ht="14.1" hidden="false" customHeight="true" outlineLevel="0" collapsed="false">
      <c r="C168" s="198"/>
      <c r="F168" s="198"/>
      <c r="G168" s="198"/>
      <c r="H168" s="361"/>
    </row>
    <row r="169" customFormat="false" ht="14.1" hidden="false" customHeight="true" outlineLevel="0" collapsed="false">
      <c r="C169" s="198"/>
      <c r="F169" s="198"/>
      <c r="G169" s="198"/>
      <c r="H169" s="361"/>
    </row>
    <row r="170" customFormat="false" ht="14.1" hidden="false" customHeight="true" outlineLevel="0" collapsed="false">
      <c r="C170" s="198"/>
      <c r="F170" s="198"/>
      <c r="G170" s="198"/>
      <c r="H170" s="361"/>
    </row>
    <row r="171" customFormat="false" ht="14.1" hidden="false" customHeight="true" outlineLevel="0" collapsed="false">
      <c r="C171" s="198"/>
      <c r="F171" s="198"/>
      <c r="G171" s="198"/>
      <c r="H171" s="361"/>
    </row>
    <row r="172" customFormat="false" ht="14.1" hidden="false" customHeight="true" outlineLevel="0" collapsed="false">
      <c r="C172" s="198"/>
      <c r="F172" s="198"/>
      <c r="G172" s="198"/>
      <c r="H172" s="361"/>
    </row>
    <row r="173" customFormat="false" ht="14.1" hidden="false" customHeight="true" outlineLevel="0" collapsed="false">
      <c r="C173" s="198"/>
      <c r="F173" s="198"/>
      <c r="G173" s="198"/>
      <c r="H173" s="361"/>
    </row>
    <row r="174" customFormat="false" ht="14.1" hidden="false" customHeight="true" outlineLevel="0" collapsed="false">
      <c r="C174" s="198"/>
      <c r="F174" s="198"/>
      <c r="G174" s="198"/>
      <c r="H174" s="361"/>
    </row>
    <row r="175" customFormat="false" ht="14.1" hidden="false" customHeight="true" outlineLevel="0" collapsed="false">
      <c r="C175" s="198"/>
      <c r="F175" s="198"/>
      <c r="G175" s="198"/>
      <c r="H175" s="361"/>
    </row>
    <row r="176" customFormat="false" ht="14.1" hidden="false" customHeight="true" outlineLevel="0" collapsed="false">
      <c r="C176" s="198"/>
      <c r="F176" s="198"/>
      <c r="G176" s="198"/>
      <c r="H176" s="361"/>
    </row>
    <row r="177" customFormat="false" ht="14.1" hidden="false" customHeight="true" outlineLevel="0" collapsed="false">
      <c r="C177" s="198"/>
      <c r="F177" s="198"/>
      <c r="G177" s="198"/>
      <c r="H177" s="361"/>
    </row>
    <row r="178" customFormat="false" ht="14.1" hidden="false" customHeight="true" outlineLevel="0" collapsed="false">
      <c r="C178" s="198"/>
      <c r="F178" s="198"/>
      <c r="G178" s="198"/>
      <c r="H178" s="361"/>
    </row>
    <row r="179" customFormat="false" ht="14.1" hidden="false" customHeight="true" outlineLevel="0" collapsed="false">
      <c r="C179" s="198"/>
      <c r="F179" s="198"/>
      <c r="G179" s="198"/>
      <c r="H179" s="361"/>
    </row>
    <row r="180" customFormat="false" ht="14.1" hidden="false" customHeight="true" outlineLevel="0" collapsed="false">
      <c r="C180" s="198"/>
      <c r="F180" s="198"/>
      <c r="G180" s="198"/>
      <c r="H180" s="361"/>
    </row>
    <row r="181" customFormat="false" ht="14.1" hidden="false" customHeight="true" outlineLevel="0" collapsed="false">
      <c r="C181" s="198"/>
      <c r="F181" s="198"/>
      <c r="G181" s="198"/>
      <c r="H181" s="361"/>
    </row>
    <row r="182" customFormat="false" ht="14.1" hidden="false" customHeight="true" outlineLevel="0" collapsed="false">
      <c r="C182" s="198"/>
      <c r="F182" s="198"/>
      <c r="G182" s="198"/>
      <c r="H182" s="361"/>
    </row>
    <row r="183" customFormat="false" ht="14.1" hidden="false" customHeight="true" outlineLevel="0" collapsed="false">
      <c r="C183" s="198"/>
      <c r="F183" s="198"/>
      <c r="G183" s="198"/>
      <c r="H183" s="361"/>
    </row>
    <row r="184" customFormat="false" ht="14.1" hidden="false" customHeight="true" outlineLevel="0" collapsed="false">
      <c r="C184" s="198"/>
      <c r="F184" s="198"/>
      <c r="G184" s="198"/>
      <c r="H184" s="361"/>
    </row>
    <row r="185" customFormat="false" ht="14.1" hidden="false" customHeight="true" outlineLevel="0" collapsed="false">
      <c r="C185" s="198"/>
      <c r="F185" s="198"/>
      <c r="G185" s="198"/>
      <c r="H185" s="361"/>
    </row>
    <row r="186" customFormat="false" ht="14.1" hidden="false" customHeight="true" outlineLevel="0" collapsed="false">
      <c r="C186" s="198"/>
      <c r="F186" s="198"/>
      <c r="G186" s="198"/>
      <c r="H186" s="361"/>
    </row>
    <row r="187" customFormat="false" ht="14.1" hidden="false" customHeight="true" outlineLevel="0" collapsed="false">
      <c r="C187" s="198"/>
      <c r="F187" s="198"/>
      <c r="G187" s="198"/>
      <c r="H187" s="361"/>
    </row>
    <row r="188" customFormat="false" ht="14.1" hidden="false" customHeight="true" outlineLevel="0" collapsed="false">
      <c r="C188" s="198"/>
      <c r="F188" s="198"/>
      <c r="G188" s="198"/>
      <c r="H188" s="361"/>
    </row>
    <row r="189" customFormat="false" ht="14.1" hidden="false" customHeight="true" outlineLevel="0" collapsed="false">
      <c r="C189" s="198"/>
      <c r="F189" s="198"/>
      <c r="G189" s="198"/>
      <c r="H189" s="361"/>
    </row>
    <row r="190" customFormat="false" ht="14.1" hidden="false" customHeight="true" outlineLevel="0" collapsed="false">
      <c r="C190" s="198"/>
      <c r="F190" s="198"/>
      <c r="G190" s="198"/>
      <c r="H190" s="361"/>
    </row>
    <row r="191" customFormat="false" ht="14.1" hidden="false" customHeight="true" outlineLevel="0" collapsed="false">
      <c r="C191" s="198"/>
      <c r="F191" s="198"/>
      <c r="G191" s="198"/>
      <c r="H191" s="361"/>
    </row>
    <row r="192" customFormat="false" ht="14.1" hidden="false" customHeight="true" outlineLevel="0" collapsed="false">
      <c r="C192" s="198"/>
      <c r="F192" s="198"/>
      <c r="G192" s="198"/>
      <c r="H192" s="361"/>
    </row>
    <row r="193" customFormat="false" ht="14.1" hidden="false" customHeight="true" outlineLevel="0" collapsed="false">
      <c r="C193" s="198"/>
      <c r="F193" s="198"/>
      <c r="G193" s="198"/>
      <c r="H193" s="361"/>
    </row>
    <row r="194" customFormat="false" ht="14.1" hidden="false" customHeight="true" outlineLevel="0" collapsed="false">
      <c r="C194" s="198"/>
      <c r="F194" s="198"/>
      <c r="G194" s="198"/>
      <c r="H194" s="361"/>
    </row>
    <row r="195" customFormat="false" ht="14.1" hidden="false" customHeight="true" outlineLevel="0" collapsed="false">
      <c r="C195" s="198"/>
      <c r="F195" s="198"/>
      <c r="G195" s="198"/>
      <c r="H195" s="361"/>
    </row>
    <row r="196" customFormat="false" ht="14.1" hidden="false" customHeight="true" outlineLevel="0" collapsed="false">
      <c r="C196" s="198"/>
      <c r="F196" s="198"/>
      <c r="G196" s="198"/>
      <c r="H196" s="361"/>
    </row>
    <row r="197" customFormat="false" ht="14.1" hidden="false" customHeight="true" outlineLevel="0" collapsed="false">
      <c r="C197" s="198"/>
      <c r="F197" s="198"/>
      <c r="G197" s="198"/>
      <c r="H197" s="361"/>
    </row>
    <row r="198" customFormat="false" ht="14.1" hidden="false" customHeight="true" outlineLevel="0" collapsed="false">
      <c r="C198" s="198"/>
      <c r="F198" s="198"/>
      <c r="G198" s="198"/>
      <c r="H198" s="361"/>
    </row>
    <row r="199" customFormat="false" ht="14.1" hidden="false" customHeight="true" outlineLevel="0" collapsed="false">
      <c r="C199" s="198"/>
      <c r="F199" s="198"/>
      <c r="G199" s="198"/>
      <c r="H199" s="361"/>
    </row>
    <row r="200" customFormat="false" ht="14.1" hidden="false" customHeight="true" outlineLevel="0" collapsed="false">
      <c r="C200" s="198"/>
      <c r="F200" s="198"/>
      <c r="G200" s="198"/>
      <c r="H200" s="361"/>
    </row>
    <row r="201" customFormat="false" ht="14.1" hidden="false" customHeight="true" outlineLevel="0" collapsed="false">
      <c r="C201" s="198"/>
      <c r="F201" s="198"/>
      <c r="G201" s="198"/>
      <c r="H201" s="361"/>
    </row>
    <row r="202" customFormat="false" ht="14.1" hidden="false" customHeight="true" outlineLevel="0" collapsed="false">
      <c r="C202" s="198"/>
      <c r="F202" s="198"/>
      <c r="G202" s="198"/>
      <c r="H202" s="361"/>
    </row>
    <row r="203" customFormat="false" ht="14.1" hidden="false" customHeight="true" outlineLevel="0" collapsed="false">
      <c r="C203" s="198"/>
      <c r="F203" s="198"/>
      <c r="G203" s="198"/>
      <c r="H203" s="361"/>
    </row>
    <row r="204" customFormat="false" ht="14.1" hidden="false" customHeight="true" outlineLevel="0" collapsed="false">
      <c r="C204" s="198"/>
      <c r="F204" s="198"/>
      <c r="G204" s="198"/>
      <c r="H204" s="361"/>
    </row>
    <row r="205" customFormat="false" ht="14.1" hidden="false" customHeight="true" outlineLevel="0" collapsed="false">
      <c r="C205" s="198"/>
      <c r="F205" s="198"/>
      <c r="G205" s="198"/>
      <c r="H205" s="361"/>
    </row>
    <row r="206" customFormat="false" ht="14.1" hidden="false" customHeight="true" outlineLevel="0" collapsed="false">
      <c r="C206" s="198"/>
      <c r="F206" s="198"/>
      <c r="G206" s="198"/>
      <c r="H206" s="361"/>
    </row>
    <row r="207" customFormat="false" ht="14.1" hidden="false" customHeight="true" outlineLevel="0" collapsed="false">
      <c r="C207" s="198"/>
      <c r="F207" s="198"/>
      <c r="G207" s="198"/>
      <c r="H207" s="361"/>
    </row>
    <row r="208" customFormat="false" ht="14.1" hidden="false" customHeight="true" outlineLevel="0" collapsed="false">
      <c r="C208" s="198"/>
      <c r="F208" s="198"/>
      <c r="G208" s="198"/>
      <c r="H208" s="361"/>
    </row>
    <row r="209" customFormat="false" ht="14.1" hidden="false" customHeight="true" outlineLevel="0" collapsed="false">
      <c r="C209" s="198"/>
      <c r="F209" s="198"/>
      <c r="G209" s="198"/>
      <c r="H209" s="361"/>
    </row>
    <row r="210" customFormat="false" ht="14.1" hidden="false" customHeight="true" outlineLevel="0" collapsed="false">
      <c r="C210" s="198"/>
      <c r="F210" s="198"/>
      <c r="G210" s="198"/>
      <c r="H210" s="361"/>
    </row>
    <row r="211" customFormat="false" ht="14.1" hidden="false" customHeight="true" outlineLevel="0" collapsed="false">
      <c r="C211" s="198"/>
      <c r="F211" s="198"/>
      <c r="G211" s="198"/>
      <c r="H211" s="361"/>
    </row>
    <row r="212" customFormat="false" ht="14.1" hidden="false" customHeight="true" outlineLevel="0" collapsed="false">
      <c r="C212" s="198"/>
      <c r="F212" s="198"/>
      <c r="G212" s="198"/>
      <c r="H212" s="361"/>
    </row>
    <row r="213" customFormat="false" ht="14.1" hidden="false" customHeight="true" outlineLevel="0" collapsed="false">
      <c r="C213" s="198"/>
      <c r="F213" s="198"/>
      <c r="G213" s="198"/>
      <c r="H213" s="361"/>
    </row>
    <row r="214" customFormat="false" ht="14.1" hidden="false" customHeight="true" outlineLevel="0" collapsed="false">
      <c r="C214" s="198"/>
      <c r="F214" s="198"/>
      <c r="G214" s="198"/>
      <c r="H214" s="361"/>
    </row>
    <row r="215" customFormat="false" ht="14.1" hidden="false" customHeight="true" outlineLevel="0" collapsed="false">
      <c r="C215" s="198"/>
      <c r="F215" s="198"/>
      <c r="G215" s="198"/>
      <c r="H215" s="361"/>
    </row>
    <row r="216" customFormat="false" ht="14.1" hidden="false" customHeight="true" outlineLevel="0" collapsed="false">
      <c r="C216" s="198"/>
      <c r="F216" s="198"/>
      <c r="G216" s="198"/>
      <c r="H216" s="361"/>
    </row>
    <row r="217" customFormat="false" ht="14.1" hidden="false" customHeight="true" outlineLevel="0" collapsed="false">
      <c r="C217" s="198"/>
      <c r="F217" s="198"/>
      <c r="G217" s="198"/>
      <c r="H217" s="361"/>
    </row>
    <row r="218" customFormat="false" ht="14.1" hidden="false" customHeight="true" outlineLevel="0" collapsed="false">
      <c r="C218" s="198"/>
      <c r="F218" s="198"/>
      <c r="G218" s="198"/>
      <c r="H218" s="361"/>
    </row>
    <row r="219" customFormat="false" ht="14.1" hidden="false" customHeight="true" outlineLevel="0" collapsed="false">
      <c r="C219" s="198"/>
      <c r="F219" s="198"/>
      <c r="G219" s="198"/>
      <c r="H219" s="361"/>
    </row>
    <row r="220" customFormat="false" ht="14.1" hidden="false" customHeight="true" outlineLevel="0" collapsed="false">
      <c r="C220" s="198"/>
      <c r="F220" s="198"/>
      <c r="G220" s="198"/>
      <c r="H220" s="361"/>
    </row>
    <row r="221" customFormat="false" ht="14.1" hidden="false" customHeight="true" outlineLevel="0" collapsed="false">
      <c r="C221" s="198"/>
      <c r="F221" s="198"/>
      <c r="G221" s="198"/>
      <c r="H221" s="361"/>
    </row>
    <row r="222" customFormat="false" ht="14.1" hidden="false" customHeight="true" outlineLevel="0" collapsed="false">
      <c r="C222" s="198"/>
      <c r="F222" s="198"/>
      <c r="G222" s="198"/>
      <c r="H222" s="361"/>
    </row>
    <row r="223" customFormat="false" ht="14.1" hidden="false" customHeight="true" outlineLevel="0" collapsed="false">
      <c r="C223" s="198"/>
      <c r="F223" s="198"/>
      <c r="G223" s="198"/>
      <c r="H223" s="361"/>
    </row>
    <row r="224" customFormat="false" ht="14.1" hidden="false" customHeight="true" outlineLevel="0" collapsed="false">
      <c r="C224" s="198"/>
      <c r="F224" s="198"/>
      <c r="G224" s="198"/>
      <c r="H224" s="361"/>
    </row>
    <row r="225" customFormat="false" ht="14.1" hidden="false" customHeight="true" outlineLevel="0" collapsed="false">
      <c r="C225" s="198"/>
      <c r="F225" s="198"/>
      <c r="G225" s="198"/>
      <c r="H225" s="361"/>
    </row>
    <row r="226" customFormat="false" ht="14.1" hidden="false" customHeight="true" outlineLevel="0" collapsed="false">
      <c r="C226" s="198"/>
      <c r="F226" s="198"/>
      <c r="G226" s="198"/>
      <c r="H226" s="361"/>
    </row>
    <row r="227" customFormat="false" ht="14.1" hidden="false" customHeight="true" outlineLevel="0" collapsed="false">
      <c r="C227" s="198"/>
      <c r="F227" s="198"/>
      <c r="G227" s="198"/>
      <c r="H227" s="361"/>
    </row>
    <row r="228" customFormat="false" ht="14.1" hidden="false" customHeight="true" outlineLevel="0" collapsed="false">
      <c r="C228" s="198"/>
      <c r="F228" s="198"/>
      <c r="G228" s="198"/>
      <c r="H228" s="361"/>
    </row>
    <row r="229" customFormat="false" ht="14.1" hidden="false" customHeight="true" outlineLevel="0" collapsed="false">
      <c r="C229" s="198"/>
      <c r="F229" s="198"/>
      <c r="G229" s="198"/>
      <c r="H229" s="361"/>
    </row>
    <row r="230" customFormat="false" ht="14.1" hidden="false" customHeight="true" outlineLevel="0" collapsed="false">
      <c r="C230" s="198"/>
      <c r="F230" s="198"/>
      <c r="G230" s="198"/>
      <c r="H230" s="361"/>
    </row>
    <row r="231" customFormat="false" ht="14.1" hidden="false" customHeight="true" outlineLevel="0" collapsed="false">
      <c r="C231" s="198"/>
      <c r="F231" s="198"/>
      <c r="G231" s="198"/>
      <c r="H231" s="361"/>
    </row>
    <row r="232" customFormat="false" ht="14.1" hidden="false" customHeight="true" outlineLevel="0" collapsed="false">
      <c r="C232" s="198"/>
      <c r="F232" s="198"/>
      <c r="G232" s="198"/>
      <c r="H232" s="361"/>
    </row>
    <row r="233" customFormat="false" ht="14.1" hidden="false" customHeight="true" outlineLevel="0" collapsed="false">
      <c r="C233" s="198"/>
      <c r="F233" s="198"/>
      <c r="G233" s="198"/>
      <c r="H233" s="361"/>
    </row>
    <row r="234" customFormat="false" ht="14.1" hidden="false" customHeight="true" outlineLevel="0" collapsed="false">
      <c r="C234" s="198"/>
      <c r="F234" s="198"/>
      <c r="G234" s="198"/>
      <c r="H234" s="361"/>
    </row>
    <row r="235" customFormat="false" ht="14.1" hidden="false" customHeight="true" outlineLevel="0" collapsed="false">
      <c r="C235" s="198"/>
      <c r="F235" s="198"/>
      <c r="G235" s="198"/>
      <c r="H235" s="361"/>
    </row>
    <row r="236" customFormat="false" ht="14.1" hidden="false" customHeight="true" outlineLevel="0" collapsed="false">
      <c r="C236" s="198"/>
      <c r="F236" s="198"/>
      <c r="G236" s="198"/>
      <c r="H236" s="361"/>
    </row>
    <row r="237" customFormat="false" ht="14.1" hidden="false" customHeight="true" outlineLevel="0" collapsed="false">
      <c r="C237" s="198"/>
      <c r="F237" s="198"/>
      <c r="G237" s="198"/>
      <c r="H237" s="361"/>
    </row>
    <row r="238" customFormat="false" ht="14.1" hidden="false" customHeight="true" outlineLevel="0" collapsed="false">
      <c r="C238" s="198"/>
      <c r="F238" s="198"/>
      <c r="G238" s="198"/>
      <c r="H238" s="361"/>
    </row>
    <row r="239" customFormat="false" ht="14.1" hidden="false" customHeight="true" outlineLevel="0" collapsed="false">
      <c r="C239" s="198"/>
      <c r="F239" s="198"/>
      <c r="G239" s="198"/>
      <c r="H239" s="361"/>
    </row>
    <row r="240" customFormat="false" ht="14.1" hidden="false" customHeight="true" outlineLevel="0" collapsed="false">
      <c r="C240" s="198"/>
      <c r="F240" s="198"/>
      <c r="G240" s="198"/>
      <c r="H240" s="361"/>
    </row>
    <row r="241" customFormat="false" ht="14.1" hidden="false" customHeight="true" outlineLevel="0" collapsed="false">
      <c r="C241" s="198"/>
      <c r="F241" s="198"/>
      <c r="G241" s="198"/>
      <c r="H241" s="361"/>
    </row>
    <row r="242" customFormat="false" ht="14.1" hidden="false" customHeight="true" outlineLevel="0" collapsed="false">
      <c r="C242" s="198"/>
      <c r="F242" s="198"/>
      <c r="G242" s="198"/>
      <c r="H242" s="361"/>
    </row>
    <row r="243" customFormat="false" ht="14.1" hidden="false" customHeight="true" outlineLevel="0" collapsed="false">
      <c r="C243" s="198"/>
      <c r="F243" s="198"/>
      <c r="G243" s="198"/>
      <c r="H243" s="361"/>
    </row>
    <row r="244" customFormat="false" ht="14.1" hidden="false" customHeight="true" outlineLevel="0" collapsed="false">
      <c r="C244" s="198"/>
      <c r="F244" s="198"/>
      <c r="G244" s="198"/>
      <c r="H244" s="361"/>
    </row>
    <row r="245" customFormat="false" ht="14.1" hidden="false" customHeight="true" outlineLevel="0" collapsed="false">
      <c r="C245" s="198"/>
      <c r="F245" s="198"/>
      <c r="G245" s="198"/>
      <c r="H245" s="361"/>
    </row>
    <row r="246" customFormat="false" ht="14.1" hidden="false" customHeight="true" outlineLevel="0" collapsed="false">
      <c r="C246" s="198"/>
      <c r="F246" s="198"/>
      <c r="G246" s="198"/>
      <c r="H246" s="361"/>
    </row>
    <row r="247" customFormat="false" ht="14.1" hidden="false" customHeight="true" outlineLevel="0" collapsed="false">
      <c r="C247" s="198"/>
      <c r="F247" s="198"/>
      <c r="G247" s="198"/>
      <c r="H247" s="361"/>
    </row>
    <row r="248" customFormat="false" ht="14.1" hidden="false" customHeight="true" outlineLevel="0" collapsed="false">
      <c r="C248" s="198"/>
      <c r="F248" s="198"/>
      <c r="G248" s="198"/>
      <c r="H248" s="361"/>
    </row>
    <row r="249" customFormat="false" ht="14.1" hidden="false" customHeight="true" outlineLevel="0" collapsed="false">
      <c r="C249" s="198"/>
      <c r="F249" s="198"/>
      <c r="G249" s="198"/>
      <c r="H249" s="361"/>
    </row>
    <row r="250" customFormat="false" ht="14.1" hidden="false" customHeight="true" outlineLevel="0" collapsed="false">
      <c r="C250" s="198"/>
      <c r="F250" s="198"/>
      <c r="G250" s="198"/>
      <c r="H250" s="361"/>
    </row>
    <row r="251" customFormat="false" ht="14.1" hidden="false" customHeight="true" outlineLevel="0" collapsed="false">
      <c r="C251" s="198"/>
      <c r="F251" s="198"/>
      <c r="G251" s="198"/>
      <c r="H251" s="361"/>
    </row>
    <row r="252" customFormat="false" ht="14.1" hidden="false" customHeight="true" outlineLevel="0" collapsed="false">
      <c r="C252" s="198"/>
      <c r="F252" s="198"/>
      <c r="G252" s="198"/>
      <c r="H252" s="361"/>
    </row>
    <row r="253" customFormat="false" ht="14.1" hidden="false" customHeight="true" outlineLevel="0" collapsed="false">
      <c r="C253" s="198"/>
      <c r="F253" s="198"/>
      <c r="G253" s="198"/>
      <c r="H253" s="361"/>
    </row>
    <row r="254" customFormat="false" ht="14.1" hidden="false" customHeight="true" outlineLevel="0" collapsed="false">
      <c r="C254" s="198"/>
      <c r="F254" s="198"/>
      <c r="G254" s="198"/>
      <c r="H254" s="361"/>
    </row>
    <row r="255" customFormat="false" ht="14.1" hidden="false" customHeight="true" outlineLevel="0" collapsed="false">
      <c r="C255" s="198"/>
      <c r="F255" s="198"/>
      <c r="G255" s="198"/>
      <c r="H255" s="361"/>
    </row>
    <row r="256" customFormat="false" ht="14.1" hidden="false" customHeight="true" outlineLevel="0" collapsed="false">
      <c r="C256" s="198"/>
      <c r="F256" s="198"/>
      <c r="G256" s="198"/>
      <c r="H256" s="361"/>
    </row>
    <row r="257" customFormat="false" ht="14.1" hidden="false" customHeight="true" outlineLevel="0" collapsed="false">
      <c r="C257" s="198"/>
      <c r="F257" s="198"/>
      <c r="G257" s="198"/>
      <c r="H257" s="361"/>
    </row>
    <row r="258" customFormat="false" ht="14.1" hidden="false" customHeight="true" outlineLevel="0" collapsed="false">
      <c r="C258" s="198"/>
      <c r="F258" s="198"/>
      <c r="G258" s="198"/>
      <c r="H258" s="361"/>
    </row>
    <row r="259" customFormat="false" ht="14.1" hidden="false" customHeight="true" outlineLevel="0" collapsed="false">
      <c r="C259" s="198"/>
      <c r="F259" s="198"/>
      <c r="G259" s="198"/>
      <c r="H259" s="361"/>
    </row>
    <row r="260" customFormat="false" ht="14.1" hidden="false" customHeight="true" outlineLevel="0" collapsed="false">
      <c r="C260" s="198"/>
      <c r="F260" s="198"/>
      <c r="G260" s="198"/>
      <c r="H260" s="361"/>
    </row>
    <row r="261" customFormat="false" ht="14.1" hidden="false" customHeight="true" outlineLevel="0" collapsed="false">
      <c r="C261" s="198"/>
      <c r="F261" s="198"/>
      <c r="G261" s="198"/>
      <c r="H261" s="361"/>
    </row>
    <row r="262" customFormat="false" ht="14.1" hidden="false" customHeight="true" outlineLevel="0" collapsed="false">
      <c r="C262" s="198"/>
      <c r="F262" s="198"/>
      <c r="G262" s="198"/>
      <c r="H262" s="361"/>
    </row>
    <row r="263" customFormat="false" ht="14.1" hidden="false" customHeight="true" outlineLevel="0" collapsed="false">
      <c r="C263" s="198"/>
      <c r="F263" s="198"/>
      <c r="G263" s="198"/>
      <c r="H263" s="361"/>
    </row>
    <row r="264" customFormat="false" ht="14.1" hidden="false" customHeight="true" outlineLevel="0" collapsed="false">
      <c r="C264" s="198"/>
      <c r="F264" s="198"/>
      <c r="G264" s="198"/>
      <c r="H264" s="361"/>
    </row>
    <row r="265" customFormat="false" ht="14.1" hidden="false" customHeight="true" outlineLevel="0" collapsed="false">
      <c r="C265" s="198"/>
      <c r="F265" s="198"/>
      <c r="G265" s="198"/>
      <c r="H265" s="361"/>
    </row>
    <row r="266" customFormat="false" ht="14.1" hidden="false" customHeight="true" outlineLevel="0" collapsed="false">
      <c r="C266" s="198"/>
      <c r="F266" s="198"/>
      <c r="G266" s="198"/>
      <c r="H266" s="361"/>
    </row>
    <row r="267" customFormat="false" ht="14.1" hidden="false" customHeight="true" outlineLevel="0" collapsed="false">
      <c r="C267" s="198"/>
      <c r="F267" s="198"/>
      <c r="G267" s="198"/>
      <c r="H267" s="361"/>
    </row>
    <row r="268" customFormat="false" ht="14.1" hidden="false" customHeight="true" outlineLevel="0" collapsed="false">
      <c r="C268" s="198"/>
      <c r="F268" s="198"/>
      <c r="G268" s="198"/>
      <c r="H268" s="361"/>
    </row>
    <row r="269" customFormat="false" ht="14.1" hidden="false" customHeight="true" outlineLevel="0" collapsed="false">
      <c r="C269" s="198"/>
      <c r="F269" s="198"/>
      <c r="G269" s="198"/>
      <c r="H269" s="361"/>
    </row>
    <row r="270" customFormat="false" ht="14.1" hidden="false" customHeight="true" outlineLevel="0" collapsed="false">
      <c r="C270" s="198"/>
      <c r="F270" s="198"/>
      <c r="G270" s="198"/>
      <c r="H270" s="361"/>
    </row>
    <row r="271" customFormat="false" ht="14.1" hidden="false" customHeight="true" outlineLevel="0" collapsed="false">
      <c r="C271" s="198"/>
      <c r="F271" s="198"/>
      <c r="G271" s="198"/>
      <c r="H271" s="361"/>
    </row>
    <row r="272" customFormat="false" ht="14.1" hidden="false" customHeight="true" outlineLevel="0" collapsed="false">
      <c r="C272" s="198"/>
      <c r="F272" s="198"/>
      <c r="G272" s="198"/>
      <c r="H272" s="361"/>
    </row>
    <row r="273" customFormat="false" ht="14.1" hidden="false" customHeight="true" outlineLevel="0" collapsed="false">
      <c r="C273" s="198"/>
      <c r="F273" s="198"/>
      <c r="G273" s="198"/>
      <c r="H273" s="361"/>
    </row>
    <row r="274" customFormat="false" ht="14.1" hidden="false" customHeight="true" outlineLevel="0" collapsed="false">
      <c r="C274" s="198"/>
      <c r="F274" s="198"/>
      <c r="G274" s="198"/>
      <c r="H274" s="361"/>
    </row>
    <row r="275" customFormat="false" ht="14.1" hidden="false" customHeight="true" outlineLevel="0" collapsed="false">
      <c r="C275" s="198"/>
      <c r="F275" s="198"/>
      <c r="G275" s="198"/>
      <c r="H275" s="361"/>
    </row>
    <row r="276" customFormat="false" ht="14.1" hidden="false" customHeight="true" outlineLevel="0" collapsed="false">
      <c r="C276" s="198"/>
      <c r="F276" s="198"/>
      <c r="G276" s="198"/>
      <c r="H276" s="361"/>
    </row>
    <row r="277" customFormat="false" ht="14.1" hidden="false" customHeight="true" outlineLevel="0" collapsed="false">
      <c r="C277" s="198"/>
      <c r="F277" s="198"/>
      <c r="G277" s="198"/>
      <c r="H277" s="361"/>
    </row>
    <row r="278" customFormat="false" ht="14.1" hidden="false" customHeight="true" outlineLevel="0" collapsed="false">
      <c r="C278" s="198"/>
      <c r="F278" s="198"/>
      <c r="G278" s="198"/>
      <c r="H278" s="361"/>
    </row>
    <row r="279" customFormat="false" ht="14.1" hidden="false" customHeight="true" outlineLevel="0" collapsed="false">
      <c r="C279" s="198"/>
      <c r="F279" s="198"/>
      <c r="G279" s="198"/>
      <c r="H279" s="361"/>
    </row>
    <row r="280" customFormat="false" ht="14.1" hidden="false" customHeight="true" outlineLevel="0" collapsed="false">
      <c r="C280" s="198"/>
      <c r="F280" s="198"/>
      <c r="G280" s="198"/>
      <c r="H280" s="361"/>
    </row>
    <row r="281" customFormat="false" ht="14.1" hidden="false" customHeight="true" outlineLevel="0" collapsed="false">
      <c r="C281" s="198"/>
      <c r="F281" s="198"/>
      <c r="G281" s="198"/>
      <c r="H281" s="361"/>
    </row>
    <row r="282" customFormat="false" ht="14.1" hidden="false" customHeight="true" outlineLevel="0" collapsed="false">
      <c r="C282" s="198"/>
      <c r="F282" s="198"/>
      <c r="G282" s="198"/>
      <c r="H282" s="361"/>
    </row>
    <row r="283" customFormat="false" ht="14.1" hidden="false" customHeight="true" outlineLevel="0" collapsed="false">
      <c r="C283" s="198"/>
      <c r="F283" s="198"/>
      <c r="G283" s="198"/>
      <c r="H283" s="361"/>
    </row>
    <row r="284" customFormat="false" ht="14.1" hidden="false" customHeight="true" outlineLevel="0" collapsed="false">
      <c r="C284" s="198"/>
      <c r="F284" s="198"/>
      <c r="G284" s="198"/>
      <c r="H284" s="361"/>
    </row>
    <row r="285" customFormat="false" ht="14.1" hidden="false" customHeight="true" outlineLevel="0" collapsed="false">
      <c r="C285" s="198"/>
      <c r="F285" s="198"/>
      <c r="G285" s="198"/>
      <c r="H285" s="361"/>
    </row>
    <row r="286" customFormat="false" ht="14.1" hidden="false" customHeight="true" outlineLevel="0" collapsed="false">
      <c r="C286" s="198"/>
      <c r="F286" s="198"/>
      <c r="G286" s="198"/>
      <c r="H286" s="361"/>
    </row>
    <row r="287" customFormat="false" ht="14.1" hidden="false" customHeight="true" outlineLevel="0" collapsed="false">
      <c r="C287" s="198"/>
      <c r="F287" s="198"/>
      <c r="G287" s="198"/>
      <c r="H287" s="361"/>
    </row>
    <row r="288" customFormat="false" ht="14.1" hidden="false" customHeight="true" outlineLevel="0" collapsed="false">
      <c r="C288" s="198"/>
      <c r="F288" s="198"/>
      <c r="G288" s="198"/>
      <c r="H288" s="361"/>
    </row>
    <row r="289" customFormat="false" ht="14.1" hidden="false" customHeight="true" outlineLevel="0" collapsed="false">
      <c r="C289" s="198"/>
      <c r="F289" s="198"/>
      <c r="G289" s="198"/>
      <c r="H289" s="361"/>
    </row>
    <row r="290" customFormat="false" ht="14.1" hidden="false" customHeight="true" outlineLevel="0" collapsed="false">
      <c r="C290" s="198"/>
      <c r="F290" s="198"/>
      <c r="G290" s="198"/>
      <c r="H290" s="361"/>
    </row>
    <row r="291" customFormat="false" ht="14.1" hidden="false" customHeight="true" outlineLevel="0" collapsed="false">
      <c r="C291" s="198"/>
      <c r="G291" s="198"/>
    </row>
    <row r="292" customFormat="false" ht="14.1" hidden="false" customHeight="true" outlineLevel="0" collapsed="false">
      <c r="C292" s="198"/>
      <c r="G292" s="198"/>
    </row>
    <row r="293" customFormat="false" ht="14.1" hidden="false" customHeight="true" outlineLevel="0" collapsed="false">
      <c r="C293" s="198"/>
    </row>
    <row r="294" customFormat="false" ht="14.1" hidden="false" customHeight="true" outlineLevel="0" collapsed="false">
      <c r="C294" s="198"/>
    </row>
  </sheetData>
  <sheetProtection sheet="true" objects="true" scenarios="true"/>
  <mergeCells count="40">
    <mergeCell ref="I3:V3"/>
    <mergeCell ref="I4:V4"/>
    <mergeCell ref="B8:F9"/>
    <mergeCell ref="B10:F11"/>
    <mergeCell ref="B12:B13"/>
    <mergeCell ref="C12:C13"/>
    <mergeCell ref="D12:D13"/>
    <mergeCell ref="E12:E13"/>
    <mergeCell ref="F12:F13"/>
    <mergeCell ref="B14:B15"/>
    <mergeCell ref="C14:C15"/>
    <mergeCell ref="D14:D15"/>
    <mergeCell ref="E14:E15"/>
    <mergeCell ref="F14:F15"/>
    <mergeCell ref="G14:G15"/>
    <mergeCell ref="B16:B17"/>
    <mergeCell ref="C16:C17"/>
    <mergeCell ref="D16:D17"/>
    <mergeCell ref="E16:E17"/>
    <mergeCell ref="F16:F17"/>
    <mergeCell ref="G16:G17"/>
    <mergeCell ref="B18:B19"/>
    <mergeCell ref="C18:C19"/>
    <mergeCell ref="D18:D19"/>
    <mergeCell ref="E18:E19"/>
    <mergeCell ref="F18:F19"/>
    <mergeCell ref="G18:G19"/>
    <mergeCell ref="B20:B21"/>
    <mergeCell ref="C20:C21"/>
    <mergeCell ref="D20:D21"/>
    <mergeCell ref="E20:E21"/>
    <mergeCell ref="F20:F21"/>
    <mergeCell ref="G20:G21"/>
    <mergeCell ref="B22:B23"/>
    <mergeCell ref="C22:C23"/>
    <mergeCell ref="D22:D23"/>
    <mergeCell ref="E22:E23"/>
    <mergeCell ref="F22:F23"/>
    <mergeCell ref="G22:G23"/>
    <mergeCell ref="I34:I35"/>
  </mergeCells>
  <conditionalFormatting sqref="L63:L65 O71 L71 U63:U65 U71 M63:N71 O63:O65 P63:Q71 R71 R63:R65 S63:T71 V63:V71">
    <cfRule type="expression" priority="2" aboveAverage="0" equalAverage="0" bottom="0" percent="0" rank="0" text="" dxfId="30">
      <formula>$L$72&lt;&gt;"入力完了"</formula>
    </cfRule>
  </conditionalFormatting>
  <conditionalFormatting sqref="T8:V12 T16:V23 T62:V62 T39:V42 T46:V51 T55:V58 T27:V35">
    <cfRule type="expression" priority="3" aboveAverage="0" equalAverage="0" bottom="0" percent="0" rank="0" text="" dxfId="31">
      <formula>$U$72&lt;&gt;"入力完了"</formula>
    </cfRule>
  </conditionalFormatting>
  <conditionalFormatting sqref="K8:M12 K16:M23 K62:M62 K39:M42 K46:M51 K55:M58 K27:M35 O30">
    <cfRule type="expression" priority="4" aboveAverage="0" equalAverage="0" bottom="0" percent="0" rank="0" text="" dxfId="32">
      <formula>$L$72&lt;&gt;"入力完了"</formula>
    </cfRule>
  </conditionalFormatting>
  <conditionalFormatting sqref="N8:P12 N16:P23 N62:P62 N39:P42 N46:P51 N55:P58 N27:P29 N31:P35 N30 P30">
    <cfRule type="expression" priority="5" aboveAverage="0" equalAverage="0" bottom="0" percent="0" rank="0" text="" dxfId="33">
      <formula>$O$72&lt;&gt;"入力完了"</formula>
    </cfRule>
  </conditionalFormatting>
  <conditionalFormatting sqref="Q8:S12 Q62:S62 S19:S23 Q39:S42 Q46:S51 Q55:S58 Q16:R23 S16:S17 Q27:S35">
    <cfRule type="expression" priority="6" aboveAverage="0" equalAverage="0" bottom="0" percent="0" rank="0" text="" dxfId="34">
      <formula>$R$72&lt;&gt;"入力完了"</formula>
    </cfRule>
  </conditionalFormatting>
  <conditionalFormatting sqref="S18">
    <cfRule type="expression" priority="7" aboveAverage="0" equalAverage="0" bottom="0" percent="0" rank="0" text="" dxfId="35">
      <formula>$R$72&lt;&gt;"入力完了"</formula>
    </cfRule>
  </conditionalFormatting>
  <conditionalFormatting sqref="D16 D18 D20 D22 D14">
    <cfRule type="expression" priority="8" aboveAverage="0" equalAverage="0" bottom="0" percent="0" rank="0" text="" dxfId="36">
      <formula>$D$69&lt;&gt;"入力可能"</formula>
    </cfRule>
  </conditionalFormatting>
  <conditionalFormatting sqref="C14 C16 C18 C20 C22">
    <cfRule type="expression" priority="9" aboveAverage="0" equalAverage="0" bottom="0" percent="0" rank="0" text="" dxfId="37">
      <formula>$C$69&lt;&gt;"入力可能"</formula>
    </cfRule>
  </conditionalFormatting>
  <conditionalFormatting sqref="E14 E16 E18 E20 E22">
    <cfRule type="expression" priority="10" aboveAverage="0" equalAverage="0" bottom="0" percent="0" rank="0" text="" dxfId="38">
      <formula>$E$69&lt;&gt;"入力可能"</formula>
    </cfRule>
  </conditionalFormatting>
  <conditionalFormatting sqref="F14 F16 F22 F18 F20">
    <cfRule type="expression" priority="11" aboveAverage="0" equalAverage="0" bottom="0" percent="0" rank="0" text="" dxfId="39">
      <formula>$F$69&lt;&gt;"入力可能"</formula>
    </cfRule>
  </conditionalFormatting>
  <dataValidations count="6">
    <dataValidation allowBlank="true" errorStyle="stop" operator="between" showDropDown="false" showErrorMessage="true" showInputMessage="false" sqref="C67:F67" type="custom">
      <formula1>C67="OK"</formula1>
      <formula2>0</formula2>
    </dataValidation>
    <dataValidation allowBlank="true" error="入力された値は，次のいずれかです。&#10;&#10;　・文字&#10;　・１・２・３・４以外の数値&#10;&#10;または，入力する期（列）がちがいます。&#10;" errorStyle="stop" errorTitle="入力ミスです！" operator="between" showDropDown="false" showErrorMessage="true" showInputMessage="false" sqref="C14:F15" type="custom">
      <formula1>C64="OK"</formula1>
      <formula2>0</formula2>
    </dataValidation>
    <dataValidation allowBlank="true" error="入力された値は，次のいずれかです。&#10;&#10;　・文字&#10;　・0やマイナス値&#10;　・小数点以下の値をふくむ数値&#10;　・販売価格上限以上の数値&#10;&#10;または，入力する期（列）がちがいます。&#10;" errorStyle="stop" errorTitle="入力ミスです！" operator="between" showDropDown="false" showErrorMessage="true" showInputMessage="false" sqref="C20:F21" type="custom">
      <formula1>C67="OK"</formula1>
      <formula2>0</formula2>
    </dataValidation>
    <dataValidation allowBlank="true" error="入力された値は，次のいずれかです。&#10;&#10;　・文字&#10;　・マイナス値&#10;　・小数点以下の値をふくむ数値&#10;　・マーケットサイズ以上の数値&#10;&#10;または，入力する期（列）がちがいます。&#10;" errorStyle="stop" errorTitle="入力ミスです！" operator="between" showDropDown="false" showErrorMessage="true" showInputMessage="false" sqref="C16:F17" type="custom">
      <formula1>C65="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22:F23" type="custom">
      <formula1>C68="OK"</formula1>
      <formula2>0</formula2>
    </dataValidation>
    <dataValidation allowBlank="true" error="入力された値は，次のいずれかです。&#10;&#10;　・文字&#10;　・マイナス値&#10;　・小数点以下の値をふくむ数値&#10;&#10;または，入力する期（列）がちがいます。&#10;" errorStyle="stop" errorTitle="入力ミスです！" operator="between" showDropDown="false" showErrorMessage="true" showInputMessage="false" sqref="C18:F19" type="custom">
      <formula1>C66="OK"</formula1>
      <formula2>0</formula2>
    </dataValidation>
  </dataValidations>
  <hyperlinks>
    <hyperlink ref="B1" location="メニュー!B25" display="メニューへ"/>
    <hyperlink ref="I1" location="メニュー!B25" display="メニューへ"/>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2.7"/>
    <col collapsed="false" customWidth="true" hidden="false" outlineLevel="0" max="5" min="2" style="373" width="20.7"/>
    <col collapsed="false" customWidth="true" hidden="false" outlineLevel="0" max="17" min="6" style="372" width="20.7"/>
    <col collapsed="false" customWidth="false" hidden="false" outlineLevel="0" max="257" min="18" style="372" width="9.13"/>
  </cols>
  <sheetData>
    <row r="1" s="376" customFormat="true" ht="12.75" hidden="false" customHeight="true" outlineLevel="0" collapsed="false">
      <c r="A1" s="20"/>
      <c r="B1" s="203" t="s">
        <v>25</v>
      </c>
      <c r="C1" s="374"/>
      <c r="D1" s="374"/>
      <c r="E1" s="374"/>
      <c r="F1" s="203" t="s">
        <v>25</v>
      </c>
      <c r="G1" s="203"/>
      <c r="H1" s="375"/>
      <c r="I1" s="375"/>
      <c r="J1" s="203" t="s">
        <v>25</v>
      </c>
      <c r="K1" s="203"/>
      <c r="L1" s="375"/>
      <c r="M1" s="375"/>
      <c r="N1" s="203" t="s">
        <v>25</v>
      </c>
      <c r="O1" s="203"/>
      <c r="P1" s="375"/>
      <c r="Q1" s="375"/>
    </row>
    <row r="2" customFormat="false" ht="12.75" hidden="false" customHeight="true" outlineLevel="0" collapsed="false">
      <c r="A2" s="377"/>
      <c r="B2" s="378"/>
      <c r="C2" s="378"/>
      <c r="D2" s="378"/>
      <c r="E2" s="378"/>
      <c r="F2" s="377"/>
      <c r="G2" s="379"/>
      <c r="H2" s="379"/>
      <c r="I2" s="379"/>
      <c r="J2" s="378"/>
      <c r="K2" s="378"/>
      <c r="L2" s="378"/>
      <c r="M2" s="378"/>
      <c r="N2" s="378"/>
      <c r="O2" s="378"/>
      <c r="P2" s="378"/>
      <c r="Q2" s="378"/>
    </row>
    <row r="3" customFormat="false" ht="12.75" hidden="false" customHeight="true" outlineLevel="0" collapsed="false">
      <c r="A3" s="378"/>
      <c r="B3" s="380" t="s">
        <v>212</v>
      </c>
      <c r="C3" s="380"/>
      <c r="D3" s="380"/>
      <c r="E3" s="380"/>
      <c r="F3" s="380" t="s">
        <v>212</v>
      </c>
      <c r="G3" s="380"/>
      <c r="H3" s="380"/>
      <c r="I3" s="380"/>
      <c r="J3" s="380" t="s">
        <v>212</v>
      </c>
      <c r="K3" s="380"/>
      <c r="L3" s="380"/>
      <c r="M3" s="380"/>
      <c r="N3" s="380" t="s">
        <v>212</v>
      </c>
      <c r="O3" s="380"/>
      <c r="P3" s="380"/>
      <c r="Q3" s="380"/>
    </row>
    <row r="4" customFormat="false" ht="12.75" hidden="false" customHeight="true" outlineLevel="0" collapsed="false">
      <c r="A4" s="378"/>
      <c r="B4" s="381"/>
      <c r="C4" s="382" t="str">
        <f aca="false">IF('配布資料（グループ用）'!$F$50="入力完了",CONCATENATE("（",'配布資料（グループ用）'!$F$11,"－","第Ⅳ期","）"),IF('配布資料（グループ用）'!$E$50="入力完了",CONCATENATE("（",'配布資料（グループ用）'!$F$11,"－","第Ⅲ期","）"),IF('配布資料（グループ用）'!$D$50="入力完了",CONCATENATE("（",'配布資料（グループ用）'!$F$11,"－","第Ⅱ期","）"),IF('配布資料（グループ用）'!$C$50="入力完了",CONCATENATE("（",'配布資料（グループ用）'!$F$11,"－","第Ⅰ期","）"),CONCATENATE("（",'配布資料（グループ用）'!$F$11,"）")))))</f>
        <v>（Ａ社）</v>
      </c>
      <c r="D4" s="382"/>
      <c r="E4" s="381"/>
      <c r="F4" s="381"/>
      <c r="G4" s="382" t="str">
        <f aca="false">IF('配布資料（グループ用）'!$F$50="入力完了",CONCATENATE("（",'配布資料（グループ用）'!$F$12,"－","第Ⅳ期","）"),IF('配布資料（グループ用）'!$E$50="入力完了",CONCATENATE("（",'配布資料（グループ用）'!$F$12,"－","第Ⅲ期","）"),IF('配布資料（グループ用）'!$D$50="入力完了",CONCATENATE("（",'配布資料（グループ用）'!$F$12,"－","第Ⅱ期","）"),IF('配布資料（グループ用）'!$C$50="入力完了",CONCATENATE("（",'配布資料（グループ用）'!$F$12,"－","第Ⅰ期","）"),CONCATENATE("（",'配布資料（グループ用）'!$F$12,"）")))))</f>
        <v>（Ｂ社）</v>
      </c>
      <c r="H4" s="382"/>
      <c r="I4" s="381"/>
      <c r="J4" s="381"/>
      <c r="K4" s="382" t="str">
        <f aca="false">IF('配布資料（グループ用）'!$F$50="入力完了",CONCATENATE("（",'配布資料（グループ用）'!$F$13,"－","第Ⅳ期","）"),IF('配布資料（グループ用）'!$E$50="入力完了",CONCATENATE("（",'配布資料（グループ用）'!$F$13,"－","第Ⅲ期","）"),IF('配布資料（グループ用）'!$D$50="入力完了",CONCATENATE("（",'配布資料（グループ用）'!$F$13,"－","第Ⅱ期","）"),IF('配布資料（グループ用）'!$C$50="入力完了",CONCATENATE("（",'配布資料（グループ用）'!$F$13,"－","第Ⅰ期","）"),CONCATENATE("（",'配布資料（グループ用）'!$F$13,"）")))))</f>
        <v>（Ｃ社）</v>
      </c>
      <c r="L4" s="382"/>
      <c r="M4" s="381"/>
      <c r="N4" s="381"/>
      <c r="O4" s="382" t="str">
        <f aca="false">IF('配布資料（グループ用）'!$F$50="入力完了",CONCATENATE("（",'配布資料（グループ用）'!$F$14,"－","第Ⅳ期","）"),IF('配布資料（グループ用）'!$E$50="入力完了",CONCATENATE("（",'配布資料（グループ用）'!$F$14,"－","第Ⅲ期","）"),IF('配布資料（グループ用）'!$D$50="入力完了",CONCATENATE("（",'配布資料（グループ用）'!$F$14,"－","第Ⅱ期","）"),IF('配布資料（グループ用）'!$C$50="入力完了",CONCATENATE("（",'配布資料（グループ用）'!$F$14,"－","第Ⅰ期","）"),CONCATENATE("（",'配布資料（グループ用）'!$F$14,"）")))))</f>
        <v>（Ｄ社）</v>
      </c>
      <c r="P4" s="382"/>
      <c r="Q4" s="381"/>
    </row>
    <row r="5" customFormat="false" ht="12.75" hidden="false" customHeight="true" outlineLevel="0" collapsed="false">
      <c r="A5" s="378"/>
      <c r="B5" s="379"/>
      <c r="C5" s="383"/>
      <c r="D5" s="383"/>
      <c r="E5" s="379"/>
      <c r="F5" s="379"/>
      <c r="G5" s="383"/>
      <c r="H5" s="383"/>
      <c r="I5" s="379"/>
      <c r="J5" s="379"/>
      <c r="K5" s="383"/>
      <c r="L5" s="383"/>
      <c r="M5" s="379"/>
      <c r="N5" s="379"/>
      <c r="O5" s="383"/>
      <c r="P5" s="383"/>
      <c r="Q5" s="379"/>
    </row>
    <row r="6" customFormat="false" ht="12.75" hidden="false" customHeight="true" outlineLevel="0" collapsed="false">
      <c r="A6" s="378"/>
      <c r="B6" s="384" t="s">
        <v>213</v>
      </c>
      <c r="C6" s="384"/>
      <c r="D6" s="384"/>
      <c r="E6" s="384"/>
      <c r="F6" s="384" t="s">
        <v>213</v>
      </c>
      <c r="G6" s="384"/>
      <c r="H6" s="384"/>
      <c r="I6" s="384"/>
      <c r="J6" s="384" t="s">
        <v>213</v>
      </c>
      <c r="K6" s="384"/>
      <c r="L6" s="384"/>
      <c r="M6" s="384"/>
      <c r="N6" s="384" t="s">
        <v>213</v>
      </c>
      <c r="O6" s="384"/>
      <c r="P6" s="384"/>
      <c r="Q6" s="384"/>
    </row>
    <row r="7" customFormat="false" ht="12.75" hidden="false" customHeight="true" outlineLevel="0" collapsed="false">
      <c r="A7" s="378"/>
      <c r="B7" s="385"/>
      <c r="C7" s="386" t="s">
        <v>143</v>
      </c>
      <c r="D7" s="387" t="s">
        <v>144</v>
      </c>
      <c r="E7" s="387" t="s">
        <v>145</v>
      </c>
      <c r="F7" s="385"/>
      <c r="G7" s="386" t="s">
        <v>143</v>
      </c>
      <c r="H7" s="387" t="s">
        <v>144</v>
      </c>
      <c r="I7" s="387" t="s">
        <v>145</v>
      </c>
      <c r="J7" s="385"/>
      <c r="K7" s="386" t="s">
        <v>143</v>
      </c>
      <c r="L7" s="387" t="s">
        <v>144</v>
      </c>
      <c r="M7" s="387" t="s">
        <v>145</v>
      </c>
      <c r="N7" s="385"/>
      <c r="O7" s="386" t="s">
        <v>143</v>
      </c>
      <c r="P7" s="387" t="s">
        <v>144</v>
      </c>
      <c r="Q7" s="387" t="s">
        <v>145</v>
      </c>
    </row>
    <row r="8" customFormat="false" ht="12.75" hidden="false" customHeight="true" outlineLevel="0" collapsed="false">
      <c r="A8" s="378"/>
      <c r="B8" s="388" t="s">
        <v>147</v>
      </c>
      <c r="C8" s="389" t="str">
        <f aca="false">IF('配布資料（グループ用）'!$F$50="入力完了",Ａ社!T8,IF('配布資料（グループ用）'!$E$50="入力完了",Ａ社!Q8,IF('配布資料（グループ用）'!$D$50="入力完了",Ａ社!N8,IF('配布資料（グループ用）'!$C$50="入力完了",Ａ社!K8,""))))</f>
        <v/>
      </c>
      <c r="D8" s="389" t="str">
        <f aca="false">IF('配布資料（グループ用）'!$F$50="入力完了",Ａ社!U8,IF('配布資料（グループ用）'!$E$50="入力完了",Ａ社!R8,IF('配布資料（グループ用）'!$D$50="入力完了",Ａ社!O8,IF('配布資料（グループ用）'!$C$50="入力完了",Ａ社!L8,""))))</f>
        <v/>
      </c>
      <c r="E8" s="390" t="str">
        <f aca="false">IF('配布資料（グループ用）'!$F$50="入力完了",Ａ社!V8,IF('配布資料（グループ用）'!$E$50="入力完了",Ａ社!S8,IF('配布資料（グループ用）'!$D$50="入力完了",Ａ社!P8,IF('配布資料（グループ用）'!$C$50="入力完了",Ａ社!M8,""))))</f>
        <v/>
      </c>
      <c r="F8" s="388" t="s">
        <v>147</v>
      </c>
      <c r="G8" s="389" t="str">
        <f aca="false">IF('配布資料（グループ用）'!$F$50="入力完了",Ｂ社!T8,IF('配布資料（グループ用）'!$E$50="入力完了",Ｂ社!Q8,IF('配布資料（グループ用）'!$D$50="入力完了",Ｂ社!N8,IF('配布資料（グループ用）'!$C$50="入力完了",Ｂ社!K8,""))))</f>
        <v/>
      </c>
      <c r="H8" s="389" t="str">
        <f aca="false">IF('配布資料（グループ用）'!$F$50="入力完了",Ｂ社!U8,IF('配布資料（グループ用）'!$E$50="入力完了",Ｂ社!R8,IF('配布資料（グループ用）'!$D$50="入力完了",Ｂ社!O8,IF('配布資料（グループ用）'!$C$50="入力完了",Ｂ社!L8,""))))</f>
        <v/>
      </c>
      <c r="I8" s="390" t="str">
        <f aca="false">IF('配布資料（グループ用）'!$F$50="入力完了",Ｂ社!V8,IF('配布資料（グループ用）'!$E$50="入力完了",Ｂ社!S8,IF('配布資料（グループ用）'!$D$50="入力完了",Ｂ社!P8,IF('配布資料（グループ用）'!$C$50="入力完了",Ｂ社!M8,""))))</f>
        <v/>
      </c>
      <c r="J8" s="388" t="s">
        <v>147</v>
      </c>
      <c r="K8" s="389" t="str">
        <f aca="false">IF('配布資料（グループ用）'!$F$50="入力完了",Ｃ社!T8,IF('配布資料（グループ用）'!$E$50="入力完了",Ｃ社!Q8,IF('配布資料（グループ用）'!$D$50="入力完了",Ｃ社!N8,IF('配布資料（グループ用）'!$C$50="入力完了",Ｃ社!K8,""))))</f>
        <v/>
      </c>
      <c r="L8" s="389" t="str">
        <f aca="false">IF('配布資料（グループ用）'!$F$50="入力完了",Ｃ社!U8,IF('配布資料（グループ用）'!$E$50="入力完了",Ｃ社!R8,IF('配布資料（グループ用）'!$D$50="入力完了",Ｃ社!O8,IF('配布資料（グループ用）'!$C$50="入力完了",Ｃ社!L8,""))))</f>
        <v/>
      </c>
      <c r="M8" s="390" t="str">
        <f aca="false">IF('配布資料（グループ用）'!$F$50="入力完了",Ｃ社!V8,IF('配布資料（グループ用）'!$E$50="入力完了",Ｃ社!S8,IF('配布資料（グループ用）'!$D$50="入力完了",Ｃ社!P8,IF('配布資料（グループ用）'!$C$50="入力完了",Ｃ社!M8,""))))</f>
        <v/>
      </c>
      <c r="N8" s="388" t="s">
        <v>147</v>
      </c>
      <c r="O8" s="389" t="str">
        <f aca="false">IF('配布資料（グループ用）'!$F$50="入力完了",Ｄ社!T8,IF('配布資料（グループ用）'!$E$50="入力完了",Ｄ社!Q8,IF('配布資料（グループ用）'!$D$50="入力完了",Ｄ社!N8,IF('配布資料（グループ用）'!$C$50="入力完了",Ｄ社!K8,""))))</f>
        <v/>
      </c>
      <c r="P8" s="389" t="str">
        <f aca="false">IF('配布資料（グループ用）'!$F$50="入力完了",Ｄ社!U8,IF('配布資料（グループ用）'!$E$50="入力完了",Ｄ社!R8,IF('配布資料（グループ用）'!$D$50="入力完了",Ｄ社!O8,IF('配布資料（グループ用）'!$C$50="入力完了",Ｄ社!L8,""))))</f>
        <v/>
      </c>
      <c r="Q8" s="390" t="str">
        <f aca="false">IF('配布資料（グループ用）'!$F$50="入力完了",Ｄ社!V8,IF('配布資料（グループ用）'!$E$50="入力完了",Ｄ社!S8,IF('配布資料（グループ用）'!$D$50="入力完了",Ｄ社!P8,IF('配布資料（グループ用）'!$C$50="入力完了",Ｄ社!M8,""))))</f>
        <v/>
      </c>
    </row>
    <row r="9" customFormat="false" ht="12.75" hidden="false" customHeight="true" outlineLevel="0" collapsed="false">
      <c r="A9" s="378"/>
      <c r="B9" s="391" t="s">
        <v>148</v>
      </c>
      <c r="C9" s="392" t="str">
        <f aca="false">IF('配布資料（グループ用）'!$F$50="入力完了",Ａ社!T9,IF('配布資料（グループ用）'!$E$50="入力完了",Ａ社!Q9,IF('配布資料（グループ用）'!$D$50="入力完了",Ａ社!N9,IF('配布資料（グループ用）'!$C$50="入力完了",Ａ社!K9,""))))</f>
        <v/>
      </c>
      <c r="D9" s="392" t="str">
        <f aca="false">IF('配布資料（グループ用）'!$F$50="入力完了",Ａ社!U9,IF('配布資料（グループ用）'!$E$50="入力完了",Ａ社!R9,IF('配布資料（グループ用）'!$D$50="入力完了",Ａ社!O9,IF('配布資料（グループ用）'!$C$50="入力完了",Ａ社!L9,""))))</f>
        <v/>
      </c>
      <c r="E9" s="393" t="str">
        <f aca="false">IF('配布資料（グループ用）'!$F$50="入力完了",Ａ社!V9,IF('配布資料（グループ用）'!$E$50="入力完了",Ａ社!S9,IF('配布資料（グループ用）'!$D$50="入力完了",Ａ社!P9,IF('配布資料（グループ用）'!$C$50="入力完了",Ａ社!M9,""))))</f>
        <v/>
      </c>
      <c r="F9" s="391" t="s">
        <v>148</v>
      </c>
      <c r="G9" s="392" t="str">
        <f aca="false">IF('配布資料（グループ用）'!$F$50="入力完了",Ｂ社!T9,IF('配布資料（グループ用）'!$E$50="入力完了",Ｂ社!Q9,IF('配布資料（グループ用）'!$D$50="入力完了",Ｂ社!N9,IF('配布資料（グループ用）'!$C$50="入力完了",Ｂ社!K9,""))))</f>
        <v/>
      </c>
      <c r="H9" s="392" t="str">
        <f aca="false">IF('配布資料（グループ用）'!$F$50="入力完了",Ｂ社!U9,IF('配布資料（グループ用）'!$E$50="入力完了",Ｂ社!R9,IF('配布資料（グループ用）'!$D$50="入力完了",Ｂ社!O9,IF('配布資料（グループ用）'!$C$50="入力完了",Ｂ社!L9,""))))</f>
        <v/>
      </c>
      <c r="I9" s="393" t="str">
        <f aca="false">IF('配布資料（グループ用）'!$F$50="入力完了",Ｂ社!V9,IF('配布資料（グループ用）'!$E$50="入力完了",Ｂ社!S9,IF('配布資料（グループ用）'!$D$50="入力完了",Ｂ社!P9,IF('配布資料（グループ用）'!$C$50="入力完了",Ｂ社!M9,""))))</f>
        <v/>
      </c>
      <c r="J9" s="391" t="s">
        <v>148</v>
      </c>
      <c r="K9" s="392" t="str">
        <f aca="false">IF('配布資料（グループ用）'!$F$50="入力完了",Ｃ社!T9,IF('配布資料（グループ用）'!$E$50="入力完了",Ｃ社!Q9,IF('配布資料（グループ用）'!$D$50="入力完了",Ｃ社!N9,IF('配布資料（グループ用）'!$C$50="入力完了",Ｃ社!K9,""))))</f>
        <v/>
      </c>
      <c r="L9" s="392" t="str">
        <f aca="false">IF('配布資料（グループ用）'!$F$50="入力完了",Ｃ社!U9,IF('配布資料（グループ用）'!$E$50="入力完了",Ｃ社!R9,IF('配布資料（グループ用）'!$D$50="入力完了",Ｃ社!O9,IF('配布資料（グループ用）'!$C$50="入力完了",Ｃ社!L9,""))))</f>
        <v/>
      </c>
      <c r="M9" s="393" t="str">
        <f aca="false">IF('配布資料（グループ用）'!$F$50="入力完了",Ｃ社!V9,IF('配布資料（グループ用）'!$E$50="入力完了",Ｃ社!S9,IF('配布資料（グループ用）'!$D$50="入力完了",Ｃ社!P9,IF('配布資料（グループ用）'!$C$50="入力完了",Ｃ社!M9,""))))</f>
        <v/>
      </c>
      <c r="N9" s="391" t="s">
        <v>148</v>
      </c>
      <c r="O9" s="392" t="str">
        <f aca="false">IF('配布資料（グループ用）'!$F$50="入力完了",Ｄ社!T9,IF('配布資料（グループ用）'!$E$50="入力完了",Ｄ社!Q9,IF('配布資料（グループ用）'!$D$50="入力完了",Ｄ社!N9,IF('配布資料（グループ用）'!$C$50="入力完了",Ｄ社!K9,""))))</f>
        <v/>
      </c>
      <c r="P9" s="392" t="str">
        <f aca="false">IF('配布資料（グループ用）'!$F$50="入力完了",Ｄ社!U9,IF('配布資料（グループ用）'!$E$50="入力完了",Ｄ社!R9,IF('配布資料（グループ用）'!$D$50="入力完了",Ｄ社!O9,IF('配布資料（グループ用）'!$C$50="入力完了",Ｄ社!L9,""))))</f>
        <v/>
      </c>
      <c r="Q9" s="393" t="str">
        <f aca="false">IF('配布資料（グループ用）'!$F$50="入力完了",Ｄ社!V9,IF('配布資料（グループ用）'!$E$50="入力完了",Ｄ社!S9,IF('配布資料（グループ用）'!$D$50="入力完了",Ｄ社!P9,IF('配布資料（グループ用）'!$C$50="入力完了",Ｄ社!M9,""))))</f>
        <v/>
      </c>
    </row>
    <row r="10" customFormat="false" ht="12.75" hidden="false" customHeight="true" outlineLevel="0" collapsed="false">
      <c r="A10" s="378"/>
      <c r="B10" s="388" t="s">
        <v>47</v>
      </c>
      <c r="C10" s="394" t="str">
        <f aca="false">IF('配布資料（グループ用）'!$F$50="入力完了",Ａ社!T10,IF('配布資料（グループ用）'!$E$50="入力完了",Ａ社!Q10,IF('配布資料（グループ用）'!$D$50="入力完了",Ａ社!N10,IF('配布資料（グループ用）'!$C$50="入力完了",Ａ社!K10,""))))</f>
        <v/>
      </c>
      <c r="D10" s="394" t="str">
        <f aca="false">IF('配布資料（グループ用）'!$F$50="入力完了",Ａ社!U10,IF('配布資料（グループ用）'!$E$50="入力完了",Ａ社!R10,IF('配布資料（グループ用）'!$D$50="入力完了",Ａ社!O10,IF('配布資料（グループ用）'!$C$50="入力完了",Ａ社!L10,""))))</f>
        <v/>
      </c>
      <c r="E10" s="395" t="s">
        <v>149</v>
      </c>
      <c r="F10" s="388" t="s">
        <v>47</v>
      </c>
      <c r="G10" s="394" t="str">
        <f aca="false">IF('配布資料（グループ用）'!$F$50="入力完了",Ｂ社!T10,IF('配布資料（グループ用）'!$E$50="入力完了",Ｂ社!Q10,IF('配布資料（グループ用）'!$D$50="入力完了",Ｂ社!N10,IF('配布資料（グループ用）'!$C$50="入力完了",Ｂ社!K10,""))))</f>
        <v/>
      </c>
      <c r="H10" s="394" t="str">
        <f aca="false">IF('配布資料（グループ用）'!$F$50="入力完了",Ｂ社!U10,IF('配布資料（グループ用）'!$E$50="入力完了",Ｂ社!R10,IF('配布資料（グループ用）'!$D$50="入力完了",Ｂ社!O10,IF('配布資料（グループ用）'!$C$50="入力完了",Ｂ社!L10,""))))</f>
        <v/>
      </c>
      <c r="I10" s="395" t="s">
        <v>149</v>
      </c>
      <c r="J10" s="388" t="s">
        <v>47</v>
      </c>
      <c r="K10" s="394" t="str">
        <f aca="false">IF('配布資料（グループ用）'!$F$50="入力完了",Ｃ社!T10,IF('配布資料（グループ用）'!$E$50="入力完了",Ｃ社!Q10,IF('配布資料（グループ用）'!$D$50="入力完了",Ｃ社!N10,IF('配布資料（グループ用）'!$C$50="入力完了",Ｃ社!K10,""))))</f>
        <v/>
      </c>
      <c r="L10" s="394" t="str">
        <f aca="false">IF('配布資料（グループ用）'!$F$50="入力完了",Ｃ社!U10,IF('配布資料（グループ用）'!$E$50="入力完了",Ｃ社!R10,IF('配布資料（グループ用）'!$D$50="入力完了",Ｃ社!O10,IF('配布資料（グループ用）'!$C$50="入力完了",Ｃ社!L10,""))))</f>
        <v/>
      </c>
      <c r="M10" s="395" t="s">
        <v>149</v>
      </c>
      <c r="N10" s="388" t="s">
        <v>47</v>
      </c>
      <c r="O10" s="394" t="str">
        <f aca="false">IF('配布資料（グループ用）'!$F$50="入力完了",Ｄ社!T10,IF('配布資料（グループ用）'!$E$50="入力完了",Ｄ社!Q10,IF('配布資料（グループ用）'!$D$50="入力完了",Ｄ社!N10,IF('配布資料（グループ用）'!$C$50="入力完了",Ｄ社!K10,""))))</f>
        <v/>
      </c>
      <c r="P10" s="394" t="str">
        <f aca="false">IF('配布資料（グループ用）'!$F$50="入力完了",Ｄ社!U10,IF('配布資料（グループ用）'!$E$50="入力完了",Ｄ社!R10,IF('配布資料（グループ用）'!$D$50="入力完了",Ｄ社!O10,IF('配布資料（グループ用）'!$C$50="入力完了",Ｄ社!L10,""))))</f>
        <v/>
      </c>
      <c r="Q10" s="395" t="s">
        <v>149</v>
      </c>
    </row>
    <row r="11" customFormat="false" ht="12.75" hidden="false" customHeight="true" outlineLevel="0" collapsed="false">
      <c r="A11" s="378"/>
      <c r="B11" s="388" t="s">
        <v>50</v>
      </c>
      <c r="C11" s="394" t="str">
        <f aca="false">IF('配布資料（グループ用）'!$F$50="入力完了",Ａ社!T11,IF('配布資料（グループ用）'!$E$50="入力完了",Ａ社!Q11,IF('配布資料（グループ用）'!$D$50="入力完了",Ａ社!N11,IF('配布資料（グループ用）'!$C$50="入力完了",Ａ社!K11,""))))</f>
        <v/>
      </c>
      <c r="D11" s="394" t="str">
        <f aca="false">IF('配布資料（グループ用）'!$F$50="入力完了",Ａ社!U11,IF('配布資料（グループ用）'!$E$50="入力完了",Ａ社!R11,IF('配布資料（グループ用）'!$D$50="入力完了",Ａ社!O11,IF('配布資料（グループ用）'!$C$50="入力完了",Ａ社!L11,""))))</f>
        <v/>
      </c>
      <c r="E11" s="395" t="s">
        <v>149</v>
      </c>
      <c r="F11" s="388" t="s">
        <v>50</v>
      </c>
      <c r="G11" s="394" t="str">
        <f aca="false">IF('配布資料（グループ用）'!$F$50="入力完了",Ｂ社!T11,IF('配布資料（グループ用）'!$E$50="入力完了",Ｂ社!Q11,IF('配布資料（グループ用）'!$D$50="入力完了",Ｂ社!N11,IF('配布資料（グループ用）'!$C$50="入力完了",Ｂ社!K11,""))))</f>
        <v/>
      </c>
      <c r="H11" s="394" t="str">
        <f aca="false">IF('配布資料（グループ用）'!$F$50="入力完了",Ｂ社!U11,IF('配布資料（グループ用）'!$E$50="入力完了",Ｂ社!R11,IF('配布資料（グループ用）'!$D$50="入力完了",Ｂ社!O11,IF('配布資料（グループ用）'!$C$50="入力完了",Ｂ社!L11,""))))</f>
        <v/>
      </c>
      <c r="I11" s="395" t="s">
        <v>149</v>
      </c>
      <c r="J11" s="388" t="s">
        <v>50</v>
      </c>
      <c r="K11" s="394" t="str">
        <f aca="false">IF('配布資料（グループ用）'!$F$50="入力完了",Ｃ社!T11,IF('配布資料（グループ用）'!$E$50="入力完了",Ｃ社!Q11,IF('配布資料（グループ用）'!$D$50="入力完了",Ｃ社!N11,IF('配布資料（グループ用）'!$C$50="入力完了",Ｃ社!K11,""))))</f>
        <v/>
      </c>
      <c r="L11" s="394" t="str">
        <f aca="false">IF('配布資料（グループ用）'!$F$50="入力完了",Ｃ社!U11,IF('配布資料（グループ用）'!$E$50="入力完了",Ｃ社!R11,IF('配布資料（グループ用）'!$D$50="入力完了",Ｃ社!O11,IF('配布資料（グループ用）'!$C$50="入力完了",Ｃ社!L11,""))))</f>
        <v/>
      </c>
      <c r="M11" s="395" t="s">
        <v>149</v>
      </c>
      <c r="N11" s="388" t="s">
        <v>50</v>
      </c>
      <c r="O11" s="394" t="str">
        <f aca="false">IF('配布資料（グループ用）'!$F$50="入力完了",Ｄ社!T11,IF('配布資料（グループ用）'!$E$50="入力完了",Ｄ社!Q11,IF('配布資料（グループ用）'!$D$50="入力完了",Ｄ社!N11,IF('配布資料（グループ用）'!$C$50="入力完了",Ｄ社!K11,""))))</f>
        <v/>
      </c>
      <c r="P11" s="394" t="str">
        <f aca="false">IF('配布資料（グループ用）'!$F$50="入力完了",Ｄ社!U11,IF('配布資料（グループ用）'!$E$50="入力完了",Ｄ社!R11,IF('配布資料（グループ用）'!$D$50="入力完了",Ｄ社!O11,IF('配布資料（グループ用）'!$C$50="入力完了",Ｄ社!L11,""))))</f>
        <v/>
      </c>
      <c r="Q11" s="395" t="s">
        <v>149</v>
      </c>
    </row>
    <row r="12" customFormat="false" ht="12.75" hidden="false" customHeight="true" outlineLevel="0" collapsed="false">
      <c r="A12" s="378"/>
      <c r="B12" s="388" t="s">
        <v>150</v>
      </c>
      <c r="C12" s="394" t="str">
        <f aca="false">IF('配布資料（グループ用）'!$F$50="入力完了",Ａ社!T12,IF('配布資料（グループ用）'!$E$50="入力完了",Ａ社!Q12,IF('配布資料（グループ用）'!$D$50="入力完了",Ａ社!N12,IF('配布資料（グループ用）'!$C$50="入力完了",Ａ社!K12,""))))</f>
        <v/>
      </c>
      <c r="D12" s="394" t="str">
        <f aca="false">IF('配布資料（グループ用）'!$F$50="入力完了",Ａ社!U12,IF('配布資料（グループ用）'!$E$50="入力完了",Ａ社!R12,IF('配布資料（グループ用）'!$D$50="入力完了",Ａ社!O12,IF('配布資料（グループ用）'!$C$50="入力完了",Ａ社!L12,""))))</f>
        <v/>
      </c>
      <c r="E12" s="395" t="s">
        <v>149</v>
      </c>
      <c r="F12" s="388" t="s">
        <v>150</v>
      </c>
      <c r="G12" s="394" t="str">
        <f aca="false">IF('配布資料（グループ用）'!$F$50="入力完了",Ｂ社!T12,IF('配布資料（グループ用）'!$E$50="入力完了",Ｂ社!Q12,IF('配布資料（グループ用）'!$D$50="入力完了",Ｂ社!N12,IF('配布資料（グループ用）'!$C$50="入力完了",Ｂ社!K12,""))))</f>
        <v/>
      </c>
      <c r="H12" s="394" t="str">
        <f aca="false">IF('配布資料（グループ用）'!$F$50="入力完了",Ｂ社!U12,IF('配布資料（グループ用）'!$E$50="入力完了",Ｂ社!R12,IF('配布資料（グループ用）'!$D$50="入力完了",Ｂ社!O12,IF('配布資料（グループ用）'!$C$50="入力完了",Ｂ社!L12,""))))</f>
        <v/>
      </c>
      <c r="I12" s="395" t="s">
        <v>149</v>
      </c>
      <c r="J12" s="388" t="s">
        <v>150</v>
      </c>
      <c r="K12" s="394" t="str">
        <f aca="false">IF('配布資料（グループ用）'!$F$50="入力完了",Ｃ社!T12,IF('配布資料（グループ用）'!$E$50="入力完了",Ｃ社!Q12,IF('配布資料（グループ用）'!$D$50="入力完了",Ｃ社!N12,IF('配布資料（グループ用）'!$C$50="入力完了",Ｃ社!K12,""))))</f>
        <v/>
      </c>
      <c r="L12" s="394" t="str">
        <f aca="false">IF('配布資料（グループ用）'!$F$50="入力完了",Ｃ社!U12,IF('配布資料（グループ用）'!$E$50="入力完了",Ｃ社!R12,IF('配布資料（グループ用）'!$D$50="入力完了",Ｃ社!O12,IF('配布資料（グループ用）'!$C$50="入力完了",Ｃ社!L12,""))))</f>
        <v/>
      </c>
      <c r="M12" s="395" t="s">
        <v>149</v>
      </c>
      <c r="N12" s="388" t="s">
        <v>150</v>
      </c>
      <c r="O12" s="394" t="str">
        <f aca="false">IF('配布資料（グループ用）'!$F$50="入力完了",Ｄ社!T12,IF('配布資料（グループ用）'!$E$50="入力完了",Ｄ社!Q12,IF('配布資料（グループ用）'!$D$50="入力完了",Ｄ社!N12,IF('配布資料（グループ用）'!$C$50="入力完了",Ｄ社!K12,""))))</f>
        <v/>
      </c>
      <c r="P12" s="394" t="str">
        <f aca="false">IF('配布資料（グループ用）'!$F$50="入力完了",Ｄ社!U12,IF('配布資料（グループ用）'!$E$50="入力完了",Ｄ社!R12,IF('配布資料（グループ用）'!$D$50="入力完了",Ｄ社!O12,IF('配布資料（グループ用）'!$C$50="入力完了",Ｄ社!L12,""))))</f>
        <v/>
      </c>
      <c r="Q12" s="395" t="s">
        <v>149</v>
      </c>
    </row>
    <row r="13" customFormat="false" ht="12.75" hidden="false" customHeight="true" outlineLevel="0" collapsed="false">
      <c r="A13" s="378"/>
      <c r="B13" s="379"/>
      <c r="C13" s="379"/>
      <c r="D13" s="379"/>
      <c r="E13" s="379"/>
      <c r="F13" s="379"/>
      <c r="G13" s="379"/>
      <c r="H13" s="379"/>
      <c r="I13" s="379"/>
      <c r="J13" s="379"/>
      <c r="K13" s="379"/>
      <c r="L13" s="379"/>
      <c r="M13" s="379"/>
      <c r="N13" s="379"/>
      <c r="O13" s="379"/>
      <c r="P13" s="379"/>
      <c r="Q13" s="379"/>
    </row>
    <row r="14" customFormat="false" ht="12.75" hidden="false" customHeight="true" outlineLevel="0" collapsed="false">
      <c r="A14" s="378"/>
      <c r="B14" s="384" t="s">
        <v>214</v>
      </c>
      <c r="C14" s="384"/>
      <c r="D14" s="384"/>
      <c r="E14" s="384"/>
      <c r="F14" s="384" t="s">
        <v>214</v>
      </c>
      <c r="G14" s="384"/>
      <c r="H14" s="384"/>
      <c r="I14" s="384"/>
      <c r="J14" s="384" t="s">
        <v>214</v>
      </c>
      <c r="K14" s="384"/>
      <c r="L14" s="384"/>
      <c r="M14" s="384"/>
      <c r="N14" s="384" t="s">
        <v>214</v>
      </c>
      <c r="O14" s="384"/>
      <c r="P14" s="384"/>
      <c r="Q14" s="384"/>
    </row>
    <row r="15" customFormat="false" ht="12.75" hidden="false" customHeight="true" outlineLevel="0" collapsed="false">
      <c r="A15" s="378"/>
      <c r="B15" s="396"/>
      <c r="C15" s="386" t="s">
        <v>143</v>
      </c>
      <c r="D15" s="387" t="s">
        <v>144</v>
      </c>
      <c r="E15" s="387" t="s">
        <v>145</v>
      </c>
      <c r="F15" s="396"/>
      <c r="G15" s="386" t="s">
        <v>143</v>
      </c>
      <c r="H15" s="387" t="s">
        <v>144</v>
      </c>
      <c r="I15" s="387" t="s">
        <v>145</v>
      </c>
      <c r="J15" s="396"/>
      <c r="K15" s="386" t="s">
        <v>143</v>
      </c>
      <c r="L15" s="387" t="s">
        <v>144</v>
      </c>
      <c r="M15" s="387" t="s">
        <v>145</v>
      </c>
      <c r="N15" s="396"/>
      <c r="O15" s="386" t="s">
        <v>143</v>
      </c>
      <c r="P15" s="387" t="s">
        <v>144</v>
      </c>
      <c r="Q15" s="387" t="s">
        <v>145</v>
      </c>
    </row>
    <row r="16" customFormat="false" ht="12.75" hidden="false" customHeight="true" outlineLevel="0" collapsed="false">
      <c r="A16" s="378"/>
      <c r="B16" s="397" t="s">
        <v>155</v>
      </c>
      <c r="C16" s="398" t="str">
        <f aca="false">IF('配布資料（グループ用）'!$F$50="入力完了",Ａ社!T16,IF('配布資料（グループ用）'!$E$50="入力完了",Ａ社!Q16,IF('配布資料（グループ用）'!$D$50="入力完了",Ａ社!N16,IF('配布資料（グループ用）'!$C$50="入力完了",Ａ社!K16,""))))</f>
        <v/>
      </c>
      <c r="D16" s="398" t="str">
        <f aca="false">IF('配布資料（グループ用）'!$F$50="入力完了",Ａ社!U16,IF('配布資料（グループ用）'!$E$50="入力完了",Ａ社!R16,IF('配布資料（グループ用）'!$D$50="入力完了",Ａ社!O16,IF('配布資料（グループ用）'!$C$50="入力完了",Ａ社!L16,""))))</f>
        <v/>
      </c>
      <c r="E16" s="399" t="str">
        <f aca="false">IF('配布資料（グループ用）'!$F$50="入力完了",Ａ社!V16,IF('配布資料（グループ用）'!$E$50="入力完了",Ａ社!S16,IF('配布資料（グループ用）'!$D$50="入力完了",Ａ社!P16,IF('配布資料（グループ用）'!$C$50="入力完了",Ａ社!M16,""))))</f>
        <v/>
      </c>
      <c r="F16" s="397" t="s">
        <v>155</v>
      </c>
      <c r="G16" s="398" t="str">
        <f aca="false">IF('配布資料（グループ用）'!$F$50="入力完了",Ｂ社!T16,IF('配布資料（グループ用）'!$E$50="入力完了",Ｂ社!Q16,IF('配布資料（グループ用）'!$D$50="入力完了",Ｂ社!N16,IF('配布資料（グループ用）'!$C$50="入力完了",Ｂ社!K16,""))))</f>
        <v/>
      </c>
      <c r="H16" s="398" t="str">
        <f aca="false">IF('配布資料（グループ用）'!$F$50="入力完了",Ｂ社!U16,IF('配布資料（グループ用）'!$E$50="入力完了",Ｂ社!R16,IF('配布資料（グループ用）'!$D$50="入力完了",Ｂ社!O16,IF('配布資料（グループ用）'!$C$50="入力完了",Ｂ社!L16,""))))</f>
        <v/>
      </c>
      <c r="I16" s="399" t="str">
        <f aca="false">IF('配布資料（グループ用）'!$F$50="入力完了",Ｂ社!V16,IF('配布資料（グループ用）'!$E$50="入力完了",Ｂ社!S16,IF('配布資料（グループ用）'!$D$50="入力完了",Ｂ社!P16,IF('配布資料（グループ用）'!$C$50="入力完了",Ｂ社!M16,""))))</f>
        <v/>
      </c>
      <c r="J16" s="397" t="s">
        <v>155</v>
      </c>
      <c r="K16" s="398" t="str">
        <f aca="false">IF('配布資料（グループ用）'!$F$50="入力完了",Ｃ社!T16,IF('配布資料（グループ用）'!$E$50="入力完了",Ｃ社!Q16,IF('配布資料（グループ用）'!$D$50="入力完了",Ｃ社!N16,IF('配布資料（グループ用）'!$C$50="入力完了",Ｃ社!K16,""))))</f>
        <v/>
      </c>
      <c r="L16" s="398" t="str">
        <f aca="false">IF('配布資料（グループ用）'!$F$50="入力完了",Ｃ社!U16,IF('配布資料（グループ用）'!$E$50="入力完了",Ｃ社!R16,IF('配布資料（グループ用）'!$D$50="入力完了",Ｃ社!O16,IF('配布資料（グループ用）'!$C$50="入力完了",Ｃ社!L16,""))))</f>
        <v/>
      </c>
      <c r="M16" s="399" t="str">
        <f aca="false">IF('配布資料（グループ用）'!$F$50="入力完了",Ｃ社!V16,IF('配布資料（グループ用）'!$E$50="入力完了",Ｃ社!S16,IF('配布資料（グループ用）'!$D$50="入力完了",Ｃ社!P16,IF('配布資料（グループ用）'!$C$50="入力完了",Ｃ社!M16,""))))</f>
        <v/>
      </c>
      <c r="N16" s="397" t="s">
        <v>155</v>
      </c>
      <c r="O16" s="398" t="str">
        <f aca="false">IF('配布資料（グループ用）'!$F$50="入力完了",Ｄ社!T16,IF('配布資料（グループ用）'!$E$50="入力完了",Ｄ社!Q16,IF('配布資料（グループ用）'!$D$50="入力完了",Ｄ社!N16,IF('配布資料（グループ用）'!$C$50="入力完了",Ｄ社!K16,""))))</f>
        <v/>
      </c>
      <c r="P16" s="398" t="str">
        <f aca="false">IF('配布資料（グループ用）'!$F$50="入力完了",Ｄ社!U16,IF('配布資料（グループ用）'!$E$50="入力完了",Ｄ社!R16,IF('配布資料（グループ用）'!$D$50="入力完了",Ｄ社!O16,IF('配布資料（グループ用）'!$C$50="入力完了",Ｄ社!L16,""))))</f>
        <v/>
      </c>
      <c r="Q16" s="399" t="str">
        <f aca="false">IF('配布資料（グループ用）'!$F$50="入力完了",Ｄ社!V16,IF('配布資料（グループ用）'!$E$50="入力完了",Ｄ社!S16,IF('配布資料（グループ用）'!$D$50="入力完了",Ｄ社!P16,IF('配布資料（グループ用）'!$C$50="入力完了",Ｄ社!M16,""))))</f>
        <v/>
      </c>
    </row>
    <row r="17" customFormat="false" ht="12.75" hidden="false" customHeight="true" outlineLevel="0" collapsed="false">
      <c r="A17" s="378"/>
      <c r="B17" s="397" t="s">
        <v>156</v>
      </c>
      <c r="C17" s="398" t="str">
        <f aca="false">IF('配布資料（グループ用）'!$F$50="入力完了",Ａ社!T17,IF('配布資料（グループ用）'!$E$50="入力完了",Ａ社!Q17,IF('配布資料（グループ用）'!$D$50="入力完了",Ａ社!N17,IF('配布資料（グループ用）'!$C$50="入力完了",Ａ社!K17,""))))</f>
        <v/>
      </c>
      <c r="D17" s="398" t="str">
        <f aca="false">IF('配布資料（グループ用）'!$F$50="入力完了",Ａ社!U17,IF('配布資料（グループ用）'!$E$50="入力完了",Ａ社!R17,IF('配布資料（グループ用）'!$D$50="入力完了",Ａ社!O17,IF('配布資料（グループ用）'!$C$50="入力完了",Ａ社!L17,""))))</f>
        <v/>
      </c>
      <c r="E17" s="399" t="str">
        <f aca="false">IF('配布資料（グループ用）'!$F$50="入力完了",Ａ社!V17,IF('配布資料（グループ用）'!$E$50="入力完了",Ａ社!S17,IF('配布資料（グループ用）'!$D$50="入力完了",Ａ社!P17,IF('配布資料（グループ用）'!$C$50="入力完了",Ａ社!M17,""))))</f>
        <v/>
      </c>
      <c r="F17" s="397" t="s">
        <v>156</v>
      </c>
      <c r="G17" s="398" t="str">
        <f aca="false">IF('配布資料（グループ用）'!$F$50="入力完了",Ｂ社!T17,IF('配布資料（グループ用）'!$E$50="入力完了",Ｂ社!Q17,IF('配布資料（グループ用）'!$D$50="入力完了",Ｂ社!N17,IF('配布資料（グループ用）'!$C$50="入力完了",Ｂ社!K17,""))))</f>
        <v/>
      </c>
      <c r="H17" s="398" t="str">
        <f aca="false">IF('配布資料（グループ用）'!$F$50="入力完了",Ｂ社!U17,IF('配布資料（グループ用）'!$E$50="入力完了",Ｂ社!R17,IF('配布資料（グループ用）'!$D$50="入力完了",Ｂ社!O17,IF('配布資料（グループ用）'!$C$50="入力完了",Ｂ社!L17,""))))</f>
        <v/>
      </c>
      <c r="I17" s="399" t="str">
        <f aca="false">IF('配布資料（グループ用）'!$F$50="入力完了",Ｂ社!V17,IF('配布資料（グループ用）'!$E$50="入力完了",Ｂ社!S17,IF('配布資料（グループ用）'!$D$50="入力完了",Ｂ社!P17,IF('配布資料（グループ用）'!$C$50="入力完了",Ｂ社!M17,""))))</f>
        <v/>
      </c>
      <c r="J17" s="397" t="s">
        <v>156</v>
      </c>
      <c r="K17" s="398" t="str">
        <f aca="false">IF('配布資料（グループ用）'!$F$50="入力完了",Ｃ社!T17,IF('配布資料（グループ用）'!$E$50="入力完了",Ｃ社!Q17,IF('配布資料（グループ用）'!$D$50="入力完了",Ｃ社!N17,IF('配布資料（グループ用）'!$C$50="入力完了",Ｃ社!K17,""))))</f>
        <v/>
      </c>
      <c r="L17" s="398" t="str">
        <f aca="false">IF('配布資料（グループ用）'!$F$50="入力完了",Ｃ社!U17,IF('配布資料（グループ用）'!$E$50="入力完了",Ｃ社!R17,IF('配布資料（グループ用）'!$D$50="入力完了",Ｃ社!O17,IF('配布資料（グループ用）'!$C$50="入力完了",Ｃ社!L17,""))))</f>
        <v/>
      </c>
      <c r="M17" s="399" t="str">
        <f aca="false">IF('配布資料（グループ用）'!$F$50="入力完了",Ｃ社!V17,IF('配布資料（グループ用）'!$E$50="入力完了",Ｃ社!S17,IF('配布資料（グループ用）'!$D$50="入力完了",Ｃ社!P17,IF('配布資料（グループ用）'!$C$50="入力完了",Ｃ社!M17,""))))</f>
        <v/>
      </c>
      <c r="N17" s="397" t="s">
        <v>156</v>
      </c>
      <c r="O17" s="398" t="str">
        <f aca="false">IF('配布資料（グループ用）'!$F$50="入力完了",Ｄ社!T17,IF('配布資料（グループ用）'!$E$50="入力完了",Ｄ社!Q17,IF('配布資料（グループ用）'!$D$50="入力完了",Ｄ社!N17,IF('配布資料（グループ用）'!$C$50="入力完了",Ｄ社!K17,""))))</f>
        <v/>
      </c>
      <c r="P17" s="398" t="str">
        <f aca="false">IF('配布資料（グループ用）'!$F$50="入力完了",Ｄ社!U17,IF('配布資料（グループ用）'!$E$50="入力完了",Ｄ社!R17,IF('配布資料（グループ用）'!$D$50="入力完了",Ｄ社!O17,IF('配布資料（グループ用）'!$C$50="入力完了",Ｄ社!L17,""))))</f>
        <v/>
      </c>
      <c r="Q17" s="399" t="str">
        <f aca="false">IF('配布資料（グループ用）'!$F$50="入力完了",Ｄ社!V17,IF('配布資料（グループ用）'!$E$50="入力完了",Ｄ社!S17,IF('配布資料（グループ用）'!$D$50="入力完了",Ｄ社!P17,IF('配布資料（グループ用）'!$C$50="入力完了",Ｄ社!M17,""))))</f>
        <v/>
      </c>
    </row>
    <row r="18" customFormat="false" ht="12.75" hidden="false" customHeight="true" outlineLevel="0" collapsed="false">
      <c r="A18" s="378"/>
      <c r="B18" s="397" t="s">
        <v>215</v>
      </c>
      <c r="C18" s="398" t="str">
        <f aca="false">IF('配布資料（グループ用）'!$F$50="入力完了",Ａ社!T18,IF('配布資料（グループ用）'!$E$50="入力完了",Ａ社!Q18,IF('配布資料（グループ用）'!$D$50="入力完了",Ａ社!N18,IF('配布資料（グループ用）'!$C$50="入力完了",Ａ社!K18,""))))</f>
        <v/>
      </c>
      <c r="D18" s="398" t="str">
        <f aca="false">IF('配布資料（グループ用）'!$F$50="入力完了",Ａ社!U18,IF('配布資料（グループ用）'!$E$50="入力完了",Ａ社!R18,IF('配布資料（グループ用）'!$D$50="入力完了",Ａ社!O18,IF('配布資料（グループ用）'!$C$50="入力完了",Ａ社!L18,""))))</f>
        <v/>
      </c>
      <c r="E18" s="399" t="str">
        <f aca="false">IF('配布資料（グループ用）'!$F$50="入力完了",Ａ社!V18,IF('配布資料（グループ用）'!$E$50="入力完了",Ａ社!S18,IF('配布資料（グループ用）'!$D$50="入力完了",Ａ社!P18,IF('配布資料（グループ用）'!$C$50="入力完了",Ａ社!M18,""))))</f>
        <v/>
      </c>
      <c r="F18" s="397" t="s">
        <v>215</v>
      </c>
      <c r="G18" s="398" t="str">
        <f aca="false">IF('配布資料（グループ用）'!$F$50="入力完了",Ｂ社!T18,IF('配布資料（グループ用）'!$E$50="入力完了",Ｂ社!Q18,IF('配布資料（グループ用）'!$D$50="入力完了",Ｂ社!N18,IF('配布資料（グループ用）'!$C$50="入力完了",Ｂ社!K18,""))))</f>
        <v/>
      </c>
      <c r="H18" s="398" t="str">
        <f aca="false">IF('配布資料（グループ用）'!$F$50="入力完了",Ｂ社!U18,IF('配布資料（グループ用）'!$E$50="入力完了",Ｂ社!R18,IF('配布資料（グループ用）'!$D$50="入力完了",Ｂ社!O18,IF('配布資料（グループ用）'!$C$50="入力完了",Ｂ社!L18,""))))</f>
        <v/>
      </c>
      <c r="I18" s="399" t="str">
        <f aca="false">IF('配布資料（グループ用）'!$F$50="入力完了",Ｂ社!V18,IF('配布資料（グループ用）'!$E$50="入力完了",Ｂ社!S18,IF('配布資料（グループ用）'!$D$50="入力完了",Ｂ社!P18,IF('配布資料（グループ用）'!$C$50="入力完了",Ｂ社!M18,""))))</f>
        <v/>
      </c>
      <c r="J18" s="397" t="s">
        <v>215</v>
      </c>
      <c r="K18" s="398" t="str">
        <f aca="false">IF('配布資料（グループ用）'!$F$50="入力完了",Ｃ社!T18,IF('配布資料（グループ用）'!$E$50="入力完了",Ｃ社!Q18,IF('配布資料（グループ用）'!$D$50="入力完了",Ｃ社!N18,IF('配布資料（グループ用）'!$C$50="入力完了",Ｃ社!K18,""))))</f>
        <v/>
      </c>
      <c r="L18" s="398" t="str">
        <f aca="false">IF('配布資料（グループ用）'!$F$50="入力完了",Ｃ社!U18,IF('配布資料（グループ用）'!$E$50="入力完了",Ｃ社!R18,IF('配布資料（グループ用）'!$D$50="入力完了",Ｃ社!O18,IF('配布資料（グループ用）'!$C$50="入力完了",Ｃ社!L18,""))))</f>
        <v/>
      </c>
      <c r="M18" s="399" t="str">
        <f aca="false">IF('配布資料（グループ用）'!$F$50="入力完了",Ｃ社!V18,IF('配布資料（グループ用）'!$E$50="入力完了",Ｃ社!S18,IF('配布資料（グループ用）'!$D$50="入力完了",Ｃ社!P18,IF('配布資料（グループ用）'!$C$50="入力完了",Ｃ社!M18,""))))</f>
        <v/>
      </c>
      <c r="N18" s="397" t="s">
        <v>215</v>
      </c>
      <c r="O18" s="398" t="str">
        <f aca="false">IF('配布資料（グループ用）'!$F$50="入力完了",Ｄ社!T18,IF('配布資料（グループ用）'!$E$50="入力完了",Ｄ社!Q18,IF('配布資料（グループ用）'!$D$50="入力完了",Ｄ社!N18,IF('配布資料（グループ用）'!$C$50="入力完了",Ｄ社!K18,""))))</f>
        <v/>
      </c>
      <c r="P18" s="398" t="str">
        <f aca="false">IF('配布資料（グループ用）'!$F$50="入力完了",Ｄ社!U18,IF('配布資料（グループ用）'!$E$50="入力完了",Ｄ社!R18,IF('配布資料（グループ用）'!$D$50="入力完了",Ｄ社!O18,IF('配布資料（グループ用）'!$C$50="入力完了",Ｄ社!L18,""))))</f>
        <v/>
      </c>
      <c r="Q18" s="399" t="str">
        <f aca="false">IF('配布資料（グループ用）'!$F$50="入力完了",Ｄ社!V18,IF('配布資料（グループ用）'!$E$50="入力完了",Ｄ社!S18,IF('配布資料（グループ用）'!$D$50="入力完了",Ｄ社!P18,IF('配布資料（グループ用）'!$C$50="入力完了",Ｄ社!M18,""))))</f>
        <v/>
      </c>
    </row>
    <row r="19" customFormat="false" ht="12.75" hidden="false" customHeight="true" outlineLevel="0" collapsed="false">
      <c r="A19" s="378"/>
      <c r="B19" s="400" t="s">
        <v>55</v>
      </c>
      <c r="C19" s="401" t="str">
        <f aca="false">IF('配布資料（グループ用）'!$F$50="入力完了",Ａ社!T19,IF('配布資料（グループ用）'!$E$50="入力完了",Ａ社!Q19,IF('配布資料（グループ用）'!$D$50="入力完了",Ａ社!N19,IF('配布資料（グループ用）'!$C$50="入力完了",Ａ社!K19,""))))</f>
        <v/>
      </c>
      <c r="D19" s="401" t="str">
        <f aca="false">IF('配布資料（グループ用）'!$F$50="入力完了",Ａ社!U19,IF('配布資料（グループ用）'!$E$50="入力完了",Ａ社!R19,IF('配布資料（グループ用）'!$D$50="入力完了",Ａ社!O19,IF('配布資料（グループ用）'!$C$50="入力完了",Ａ社!L19,""))))</f>
        <v/>
      </c>
      <c r="E19" s="402" t="str">
        <f aca="false">IF('配布資料（グループ用）'!$F$50="入力完了",Ａ社!V19,IF('配布資料（グループ用）'!$E$50="入力完了",Ａ社!S19,IF('配布資料（グループ用）'!$D$50="入力完了",Ａ社!P19,IF('配布資料（グループ用）'!$C$50="入力完了",Ａ社!M19,""))))</f>
        <v/>
      </c>
      <c r="F19" s="400" t="s">
        <v>55</v>
      </c>
      <c r="G19" s="401" t="str">
        <f aca="false">IF('配布資料（グループ用）'!$F$50="入力完了",Ｂ社!T19,IF('配布資料（グループ用）'!$E$50="入力完了",Ｂ社!Q19,IF('配布資料（グループ用）'!$D$50="入力完了",Ｂ社!N19,IF('配布資料（グループ用）'!$C$50="入力完了",Ｂ社!K19,""))))</f>
        <v/>
      </c>
      <c r="H19" s="401" t="str">
        <f aca="false">IF('配布資料（グループ用）'!$F$50="入力完了",Ｂ社!U19,IF('配布資料（グループ用）'!$E$50="入力完了",Ｂ社!R19,IF('配布資料（グループ用）'!$D$50="入力完了",Ｂ社!O19,IF('配布資料（グループ用）'!$C$50="入力完了",Ｂ社!L19,""))))</f>
        <v/>
      </c>
      <c r="I19" s="402" t="str">
        <f aca="false">IF('配布資料（グループ用）'!$F$50="入力完了",Ｂ社!V19,IF('配布資料（グループ用）'!$E$50="入力完了",Ｂ社!S19,IF('配布資料（グループ用）'!$D$50="入力完了",Ｂ社!P19,IF('配布資料（グループ用）'!$C$50="入力完了",Ｂ社!M19,""))))</f>
        <v/>
      </c>
      <c r="J19" s="400" t="s">
        <v>55</v>
      </c>
      <c r="K19" s="401" t="str">
        <f aca="false">IF('配布資料（グループ用）'!$F$50="入力完了",Ｃ社!T19,IF('配布資料（グループ用）'!$E$50="入力完了",Ｃ社!Q19,IF('配布資料（グループ用）'!$D$50="入力完了",Ｃ社!N19,IF('配布資料（グループ用）'!$C$50="入力完了",Ｃ社!K19,""))))</f>
        <v/>
      </c>
      <c r="L19" s="401" t="str">
        <f aca="false">IF('配布資料（グループ用）'!$F$50="入力完了",Ｃ社!U19,IF('配布資料（グループ用）'!$E$50="入力完了",Ｃ社!R19,IF('配布資料（グループ用）'!$D$50="入力完了",Ｃ社!O19,IF('配布資料（グループ用）'!$C$50="入力完了",Ｃ社!L19,""))))</f>
        <v/>
      </c>
      <c r="M19" s="402" t="str">
        <f aca="false">IF('配布資料（グループ用）'!$F$50="入力完了",Ｃ社!V19,IF('配布資料（グループ用）'!$E$50="入力完了",Ｃ社!S19,IF('配布資料（グループ用）'!$D$50="入力完了",Ｃ社!P19,IF('配布資料（グループ用）'!$C$50="入力完了",Ｃ社!M19,""))))</f>
        <v/>
      </c>
      <c r="N19" s="400" t="s">
        <v>55</v>
      </c>
      <c r="O19" s="401" t="str">
        <f aca="false">IF('配布資料（グループ用）'!$F$50="入力完了",Ｄ社!T19,IF('配布資料（グループ用）'!$E$50="入力完了",Ｄ社!Q19,IF('配布資料（グループ用）'!$D$50="入力完了",Ｄ社!N19,IF('配布資料（グループ用）'!$C$50="入力完了",Ｄ社!K19,""))))</f>
        <v/>
      </c>
      <c r="P19" s="401" t="str">
        <f aca="false">IF('配布資料（グループ用）'!$F$50="入力完了",Ｄ社!U19,IF('配布資料（グループ用）'!$E$50="入力完了",Ｄ社!R19,IF('配布資料（グループ用）'!$D$50="入力完了",Ｄ社!O19,IF('配布資料（グループ用）'!$C$50="入力完了",Ｄ社!L19,""))))</f>
        <v/>
      </c>
      <c r="Q19" s="402" t="str">
        <f aca="false">IF('配布資料（グループ用）'!$F$50="入力完了",Ｄ社!V19,IF('配布資料（グループ用）'!$E$50="入力完了",Ｄ社!S19,IF('配布資料（グループ用）'!$D$50="入力完了",Ｄ社!P19,IF('配布資料（グループ用）'!$C$50="入力完了",Ｄ社!M19,""))))</f>
        <v/>
      </c>
    </row>
    <row r="20" customFormat="false" ht="12.75" hidden="false" customHeight="true" outlineLevel="0" collapsed="false">
      <c r="A20" s="378"/>
      <c r="B20" s="400" t="s">
        <v>216</v>
      </c>
      <c r="C20" s="403" t="str">
        <f aca="false">IF('配布資料（グループ用）'!$F$50="入力完了",Ａ社!T20,IF('配布資料（グループ用）'!$E$50="入力完了",Ａ社!Q20,IF('配布資料（グループ用）'!$D$50="入力完了",Ａ社!N20,IF('配布資料（グループ用）'!$C$50="入力完了",Ａ社!K20,""))))</f>
        <v/>
      </c>
      <c r="D20" s="403" t="str">
        <f aca="false">IF('配布資料（グループ用）'!$F$50="入力完了",Ａ社!U20,IF('配布資料（グループ用）'!$E$50="入力完了",Ａ社!R20,IF('配布資料（グループ用）'!$D$50="入力完了",Ａ社!O20,IF('配布資料（グループ用）'!$C$50="入力完了",Ａ社!L20,""))))</f>
        <v/>
      </c>
      <c r="E20" s="402" t="str">
        <f aca="false">IF('配布資料（グループ用）'!$F$50="入力完了",Ａ社!V20,IF('配布資料（グループ用）'!$E$50="入力完了",Ａ社!S20,IF('配布資料（グループ用）'!$D$50="入力完了",Ａ社!P20,IF('配布資料（グループ用）'!$C$50="入力完了",Ａ社!M20,""))))</f>
        <v/>
      </c>
      <c r="F20" s="400" t="s">
        <v>216</v>
      </c>
      <c r="G20" s="403" t="str">
        <f aca="false">IF('配布資料（グループ用）'!$F$50="入力完了",Ｂ社!T20,IF('配布資料（グループ用）'!$E$50="入力完了",Ｂ社!Q20,IF('配布資料（グループ用）'!$D$50="入力完了",Ｂ社!N20,IF('配布資料（グループ用）'!$C$50="入力完了",Ｂ社!K20,""))))</f>
        <v/>
      </c>
      <c r="H20" s="403" t="str">
        <f aca="false">IF('配布資料（グループ用）'!$F$50="入力完了",Ｂ社!U20,IF('配布資料（グループ用）'!$E$50="入力完了",Ｂ社!R20,IF('配布資料（グループ用）'!$D$50="入力完了",Ｂ社!O20,IF('配布資料（グループ用）'!$C$50="入力完了",Ｂ社!L20,""))))</f>
        <v/>
      </c>
      <c r="I20" s="402" t="str">
        <f aca="false">IF('配布資料（グループ用）'!$F$50="入力完了",Ｂ社!V20,IF('配布資料（グループ用）'!$E$50="入力完了",Ｂ社!S20,IF('配布資料（グループ用）'!$D$50="入力完了",Ｂ社!P20,IF('配布資料（グループ用）'!$C$50="入力完了",Ｂ社!M20,""))))</f>
        <v/>
      </c>
      <c r="J20" s="400" t="s">
        <v>216</v>
      </c>
      <c r="K20" s="403" t="str">
        <f aca="false">IF('配布資料（グループ用）'!$F$50="入力完了",Ｃ社!T20,IF('配布資料（グループ用）'!$E$50="入力完了",Ｃ社!Q20,IF('配布資料（グループ用）'!$D$50="入力完了",Ｃ社!N20,IF('配布資料（グループ用）'!$C$50="入力完了",Ｃ社!K20,""))))</f>
        <v/>
      </c>
      <c r="L20" s="403" t="str">
        <f aca="false">IF('配布資料（グループ用）'!$F$50="入力完了",Ｃ社!U20,IF('配布資料（グループ用）'!$E$50="入力完了",Ｃ社!R20,IF('配布資料（グループ用）'!$D$50="入力完了",Ｃ社!O20,IF('配布資料（グループ用）'!$C$50="入力完了",Ｃ社!L20,""))))</f>
        <v/>
      </c>
      <c r="M20" s="402" t="str">
        <f aca="false">IF('配布資料（グループ用）'!$F$50="入力完了",Ｃ社!V20,IF('配布資料（グループ用）'!$E$50="入力完了",Ｃ社!S20,IF('配布資料（グループ用）'!$D$50="入力完了",Ｃ社!P20,IF('配布資料（グループ用）'!$C$50="入力完了",Ｃ社!M20,""))))</f>
        <v/>
      </c>
      <c r="N20" s="400" t="s">
        <v>216</v>
      </c>
      <c r="O20" s="403" t="str">
        <f aca="false">IF('配布資料（グループ用）'!$F$50="入力完了",Ｄ社!T20,IF('配布資料（グループ用）'!$E$50="入力完了",Ｄ社!Q20,IF('配布資料（グループ用）'!$D$50="入力完了",Ｄ社!N20,IF('配布資料（グループ用）'!$C$50="入力完了",Ｄ社!K20,""))))</f>
        <v/>
      </c>
      <c r="P20" s="403" t="str">
        <f aca="false">IF('配布資料（グループ用）'!$F$50="入力完了",Ｄ社!U20,IF('配布資料（グループ用）'!$E$50="入力完了",Ｄ社!R20,IF('配布資料（グループ用）'!$D$50="入力完了",Ｄ社!O20,IF('配布資料（グループ用）'!$C$50="入力完了",Ｄ社!L20,""))))</f>
        <v/>
      </c>
      <c r="Q20" s="402" t="str">
        <f aca="false">IF('配布資料（グループ用）'!$F$50="入力完了",Ｄ社!V20,IF('配布資料（グループ用）'!$E$50="入力完了",Ｄ社!S20,IF('配布資料（グループ用）'!$D$50="入力完了",Ｄ社!P20,IF('配布資料（グループ用）'!$C$50="入力完了",Ｄ社!M20,""))))</f>
        <v/>
      </c>
    </row>
    <row r="21" customFormat="false" ht="12.75" hidden="false" customHeight="true" outlineLevel="0" collapsed="false">
      <c r="A21" s="378"/>
      <c r="B21" s="404" t="s">
        <v>161</v>
      </c>
      <c r="C21" s="405" t="str">
        <f aca="false">IF('配布資料（グループ用）'!$F$50="入力完了",Ａ社!T21,IF('配布資料（グループ用）'!$E$50="入力完了",Ａ社!Q21,IF('配布資料（グループ用）'!$D$50="入力完了",Ａ社!N21,IF('配布資料（グループ用）'!$C$50="入力完了",Ａ社!K21,""))))</f>
        <v/>
      </c>
      <c r="D21" s="405" t="str">
        <f aca="false">IF('配布資料（グループ用）'!$F$50="入力完了",Ａ社!U21,IF('配布資料（グループ用）'!$E$50="入力完了",Ａ社!R21,IF('配布資料（グループ用）'!$D$50="入力完了",Ａ社!O21,IF('配布資料（グループ用）'!$C$50="入力完了",Ａ社!L21,""))))</f>
        <v/>
      </c>
      <c r="E21" s="406" t="str">
        <f aca="false">IF('配布資料（グループ用）'!$F$50="入力完了",Ａ社!V21,IF('配布資料（グループ用）'!$E$50="入力完了",Ａ社!S21,IF('配布資料（グループ用）'!$D$50="入力完了",Ａ社!P21,IF('配布資料（グループ用）'!$C$50="入力完了",Ａ社!M21,""))))</f>
        <v/>
      </c>
      <c r="F21" s="404" t="s">
        <v>161</v>
      </c>
      <c r="G21" s="405" t="str">
        <f aca="false">IF('配布資料（グループ用）'!$F$50="入力完了",Ｂ社!T21,IF('配布資料（グループ用）'!$E$50="入力完了",Ｂ社!Q21,IF('配布資料（グループ用）'!$D$50="入力完了",Ｂ社!N21,IF('配布資料（グループ用）'!$C$50="入力完了",Ｂ社!K21,""))))</f>
        <v/>
      </c>
      <c r="H21" s="405" t="str">
        <f aca="false">IF('配布資料（グループ用）'!$F$50="入力完了",Ｂ社!U21,IF('配布資料（グループ用）'!$E$50="入力完了",Ｂ社!R21,IF('配布資料（グループ用）'!$D$50="入力完了",Ｂ社!O21,IF('配布資料（グループ用）'!$C$50="入力完了",Ｂ社!L21,""))))</f>
        <v/>
      </c>
      <c r="I21" s="406" t="str">
        <f aca="false">IF('配布資料（グループ用）'!$F$50="入力完了",Ｂ社!V21,IF('配布資料（グループ用）'!$E$50="入力完了",Ｂ社!S21,IF('配布資料（グループ用）'!$D$50="入力完了",Ｂ社!P21,IF('配布資料（グループ用）'!$C$50="入力完了",Ｂ社!M21,""))))</f>
        <v/>
      </c>
      <c r="J21" s="404" t="s">
        <v>161</v>
      </c>
      <c r="K21" s="405" t="str">
        <f aca="false">IF('配布資料（グループ用）'!$F$50="入力完了",Ｃ社!T21,IF('配布資料（グループ用）'!$E$50="入力完了",Ｃ社!Q21,IF('配布資料（グループ用）'!$D$50="入力完了",Ｃ社!N21,IF('配布資料（グループ用）'!$C$50="入力完了",Ｃ社!K21,""))))</f>
        <v/>
      </c>
      <c r="L21" s="405" t="str">
        <f aca="false">IF('配布資料（グループ用）'!$F$50="入力完了",Ｃ社!U21,IF('配布資料（グループ用）'!$E$50="入力完了",Ｃ社!R21,IF('配布資料（グループ用）'!$D$50="入力完了",Ｃ社!O21,IF('配布資料（グループ用）'!$C$50="入力完了",Ｃ社!L21,""))))</f>
        <v/>
      </c>
      <c r="M21" s="406" t="str">
        <f aca="false">IF('配布資料（グループ用）'!$F$50="入力完了",Ｃ社!V21,IF('配布資料（グループ用）'!$E$50="入力完了",Ｃ社!S21,IF('配布資料（グループ用）'!$D$50="入力完了",Ｃ社!P21,IF('配布資料（グループ用）'!$C$50="入力完了",Ｃ社!M21,""))))</f>
        <v/>
      </c>
      <c r="N21" s="404" t="s">
        <v>161</v>
      </c>
      <c r="O21" s="405" t="str">
        <f aca="false">IF('配布資料（グループ用）'!$F$50="入力完了",Ｄ社!T21,IF('配布資料（グループ用）'!$E$50="入力完了",Ｄ社!Q21,IF('配布資料（グループ用）'!$D$50="入力完了",Ｄ社!N21,IF('配布資料（グループ用）'!$C$50="入力完了",Ｄ社!K21,""))))</f>
        <v/>
      </c>
      <c r="P21" s="405" t="str">
        <f aca="false">IF('配布資料（グループ用）'!$F$50="入力完了",Ｄ社!U21,IF('配布資料（グループ用）'!$E$50="入力完了",Ｄ社!R21,IF('配布資料（グループ用）'!$D$50="入力完了",Ｄ社!O21,IF('配布資料（グループ用）'!$C$50="入力完了",Ｄ社!L21,""))))</f>
        <v/>
      </c>
      <c r="Q21" s="406" t="str">
        <f aca="false">IF('配布資料（グループ用）'!$F$50="入力完了",Ｄ社!V21,IF('配布資料（グループ用）'!$E$50="入力完了",Ｄ社!S21,IF('配布資料（グループ用）'!$D$50="入力完了",Ｄ社!P21,IF('配布資料（グループ用）'!$C$50="入力完了",Ｄ社!M21,""))))</f>
        <v/>
      </c>
    </row>
    <row r="22" customFormat="false" ht="12.75" hidden="false" customHeight="true" outlineLevel="0" collapsed="false">
      <c r="A22" s="378"/>
      <c r="B22" s="407" t="s">
        <v>66</v>
      </c>
      <c r="C22" s="408" t="str">
        <f aca="false">IF('配布資料（グループ用）'!$F$50="入力完了",Ａ社!T22,IF('配布資料（グループ用）'!$E$50="入力完了",Ａ社!Q22,IF('配布資料（グループ用）'!$D$50="入力完了",Ａ社!N22,IF('配布資料（グループ用）'!$C$50="入力完了",Ａ社!K22,""))))</f>
        <v/>
      </c>
      <c r="D22" s="408" t="str">
        <f aca="false">IF('配布資料（グループ用）'!$F$50="入力完了",Ａ社!U22,IF('配布資料（グループ用）'!$E$50="入力完了",Ａ社!R22,IF('配布資料（グループ用）'!$D$50="入力完了",Ａ社!O22,IF('配布資料（グループ用）'!$C$50="入力完了",Ａ社!L22,""))))</f>
        <v/>
      </c>
      <c r="E22" s="409" t="str">
        <f aca="false">IF('配布資料（グループ用）'!$F$50="入力完了",Ａ社!V22,IF('配布資料（グループ用）'!$E$50="入力完了",Ａ社!S22,IF('配布資料（グループ用）'!$D$50="入力完了",Ａ社!P22,IF('配布資料（グループ用）'!$C$50="入力完了",Ａ社!M22,""))))</f>
        <v/>
      </c>
      <c r="F22" s="407" t="s">
        <v>66</v>
      </c>
      <c r="G22" s="408" t="str">
        <f aca="false">IF('配布資料（グループ用）'!$F$50="入力完了",Ｂ社!T22,IF('配布資料（グループ用）'!$E$50="入力完了",Ｂ社!Q22,IF('配布資料（グループ用）'!$D$50="入力完了",Ｂ社!N22,IF('配布資料（グループ用）'!$C$50="入力完了",Ｂ社!K22,""))))</f>
        <v/>
      </c>
      <c r="H22" s="408" t="str">
        <f aca="false">IF('配布資料（グループ用）'!$F$50="入力完了",Ｂ社!U22,IF('配布資料（グループ用）'!$E$50="入力完了",Ｂ社!R22,IF('配布資料（グループ用）'!$D$50="入力完了",Ｂ社!O22,IF('配布資料（グループ用）'!$C$50="入力完了",Ｂ社!L22,""))))</f>
        <v/>
      </c>
      <c r="I22" s="409" t="str">
        <f aca="false">IF('配布資料（グループ用）'!$F$50="入力完了",Ｂ社!V22,IF('配布資料（グループ用）'!$E$50="入力完了",Ｂ社!S22,IF('配布資料（グループ用）'!$D$50="入力完了",Ｂ社!P22,IF('配布資料（グループ用）'!$C$50="入力完了",Ｂ社!M22,""))))</f>
        <v/>
      </c>
      <c r="J22" s="407" t="s">
        <v>66</v>
      </c>
      <c r="K22" s="408" t="str">
        <f aca="false">IF('配布資料（グループ用）'!$F$50="入力完了",Ｃ社!T22,IF('配布資料（グループ用）'!$E$50="入力完了",Ｃ社!Q22,IF('配布資料（グループ用）'!$D$50="入力完了",Ｃ社!N22,IF('配布資料（グループ用）'!$C$50="入力完了",Ｃ社!K22,""))))</f>
        <v/>
      </c>
      <c r="L22" s="408" t="str">
        <f aca="false">IF('配布資料（グループ用）'!$F$50="入力完了",Ｃ社!U22,IF('配布資料（グループ用）'!$E$50="入力完了",Ｃ社!R22,IF('配布資料（グループ用）'!$D$50="入力完了",Ｃ社!O22,IF('配布資料（グループ用）'!$C$50="入力完了",Ｃ社!L22,""))))</f>
        <v/>
      </c>
      <c r="M22" s="409" t="str">
        <f aca="false">IF('配布資料（グループ用）'!$F$50="入力完了",Ｃ社!V22,IF('配布資料（グループ用）'!$E$50="入力完了",Ｃ社!S22,IF('配布資料（グループ用）'!$D$50="入力完了",Ｃ社!P22,IF('配布資料（グループ用）'!$C$50="入力完了",Ｃ社!M22,""))))</f>
        <v/>
      </c>
      <c r="N22" s="407" t="s">
        <v>66</v>
      </c>
      <c r="O22" s="408" t="str">
        <f aca="false">IF('配布資料（グループ用）'!$F$50="入力完了",Ｄ社!T22,IF('配布資料（グループ用）'!$E$50="入力完了",Ｄ社!Q22,IF('配布資料（グループ用）'!$D$50="入力完了",Ｄ社!N22,IF('配布資料（グループ用）'!$C$50="入力完了",Ｄ社!K22,""))))</f>
        <v/>
      </c>
      <c r="P22" s="408" t="str">
        <f aca="false">IF('配布資料（グループ用）'!$F$50="入力完了",Ｄ社!U22,IF('配布資料（グループ用）'!$E$50="入力完了",Ｄ社!R22,IF('配布資料（グループ用）'!$D$50="入力完了",Ｄ社!O22,IF('配布資料（グループ用）'!$C$50="入力完了",Ｄ社!L22,""))))</f>
        <v/>
      </c>
      <c r="Q22" s="409" t="str">
        <f aca="false">IF('配布資料（グループ用）'!$F$50="入力完了",Ｄ社!V22,IF('配布資料（グループ用）'!$E$50="入力完了",Ｄ社!S22,IF('配布資料（グループ用）'!$D$50="入力完了",Ｄ社!P22,IF('配布資料（グループ用）'!$C$50="入力完了",Ｄ社!M22,""))))</f>
        <v/>
      </c>
    </row>
    <row r="23" customFormat="false" ht="12.75" hidden="false" customHeight="true" outlineLevel="0" collapsed="false">
      <c r="A23" s="378"/>
      <c r="B23" s="410" t="s">
        <v>72</v>
      </c>
      <c r="C23" s="411" t="str">
        <f aca="false">IF('配布資料（グループ用）'!$F$50="入力完了",Ａ社!T23,IF('配布資料（グループ用）'!$E$50="入力完了",Ａ社!Q23,IF('配布資料（グループ用）'!$D$50="入力完了",Ａ社!N23,IF('配布資料（グループ用）'!$C$50="入力完了",Ａ社!K23,""))))</f>
        <v/>
      </c>
      <c r="D23" s="411" t="str">
        <f aca="false">IF('配布資料（グループ用）'!$F$50="入力完了",Ａ社!U23,IF('配布資料（グループ用）'!$E$50="入力完了",Ａ社!R23,IF('配布資料（グループ用）'!$D$50="入力完了",Ａ社!O23,IF('配布資料（グループ用）'!$C$50="入力完了",Ａ社!L23,""))))</f>
        <v/>
      </c>
      <c r="E23" s="412"/>
      <c r="F23" s="410" t="s">
        <v>72</v>
      </c>
      <c r="G23" s="411" t="str">
        <f aca="false">IF('配布資料（グループ用）'!$F$50="入力完了",Ｂ社!T23,IF('配布資料（グループ用）'!$E$50="入力完了",Ｂ社!Q23,IF('配布資料（グループ用）'!$D$50="入力完了",Ｂ社!N23,IF('配布資料（グループ用）'!$C$50="入力完了",Ｂ社!K23,""))))</f>
        <v/>
      </c>
      <c r="H23" s="411" t="str">
        <f aca="false">IF('配布資料（グループ用）'!$F$50="入力完了",Ｂ社!U23,IF('配布資料（グループ用）'!$E$50="入力完了",Ｂ社!R23,IF('配布資料（グループ用）'!$D$50="入力完了",Ｂ社!O23,IF('配布資料（グループ用）'!$C$50="入力完了",Ｂ社!L23,""))))</f>
        <v/>
      </c>
      <c r="I23" s="412"/>
      <c r="J23" s="410" t="s">
        <v>72</v>
      </c>
      <c r="K23" s="411" t="str">
        <f aca="false">IF('配布資料（グループ用）'!$F$50="入力完了",Ｃ社!T23,IF('配布資料（グループ用）'!$E$50="入力完了",Ｃ社!Q23,IF('配布資料（グループ用）'!$D$50="入力完了",Ｃ社!N23,IF('配布資料（グループ用）'!$C$50="入力完了",Ｃ社!K23,""))))</f>
        <v/>
      </c>
      <c r="L23" s="411" t="str">
        <f aca="false">IF('配布資料（グループ用）'!$F$50="入力完了",Ｃ社!U23,IF('配布資料（グループ用）'!$E$50="入力完了",Ｃ社!R23,IF('配布資料（グループ用）'!$D$50="入力完了",Ｃ社!O23,IF('配布資料（グループ用）'!$C$50="入力完了",Ｃ社!L23,""))))</f>
        <v/>
      </c>
      <c r="M23" s="412"/>
      <c r="N23" s="410" t="s">
        <v>72</v>
      </c>
      <c r="O23" s="411" t="str">
        <f aca="false">IF('配布資料（グループ用）'!$F$50="入力完了",Ｄ社!T23,IF('配布資料（グループ用）'!$E$50="入力完了",Ｄ社!Q23,IF('配布資料（グループ用）'!$D$50="入力完了",Ｄ社!N23,IF('配布資料（グループ用）'!$C$50="入力完了",Ｄ社!K23,""))))</f>
        <v/>
      </c>
      <c r="P23" s="411" t="str">
        <f aca="false">IF('配布資料（グループ用）'!$F$50="入力完了",Ｄ社!U23,IF('配布資料（グループ用）'!$E$50="入力完了",Ｄ社!R23,IF('配布資料（グループ用）'!$D$50="入力完了",Ｄ社!O23,IF('配布資料（グループ用）'!$C$50="入力完了",Ｄ社!L23,""))))</f>
        <v/>
      </c>
      <c r="Q23" s="412"/>
    </row>
    <row r="24" customFormat="false" ht="12.75" hidden="false" customHeight="true" outlineLevel="0" collapsed="false">
      <c r="A24" s="378"/>
      <c r="B24" s="379"/>
      <c r="C24" s="379"/>
      <c r="D24" s="379"/>
      <c r="E24" s="379"/>
      <c r="F24" s="379"/>
      <c r="G24" s="379"/>
      <c r="H24" s="379"/>
      <c r="I24" s="379"/>
      <c r="J24" s="379"/>
      <c r="K24" s="379"/>
      <c r="L24" s="379"/>
      <c r="M24" s="379"/>
      <c r="N24" s="379"/>
      <c r="O24" s="379"/>
      <c r="P24" s="379"/>
      <c r="Q24" s="379"/>
    </row>
    <row r="25" customFormat="false" ht="12.75" hidden="false" customHeight="true" outlineLevel="0" collapsed="false">
      <c r="A25" s="378"/>
      <c r="B25" s="384" t="s">
        <v>217</v>
      </c>
      <c r="C25" s="384"/>
      <c r="D25" s="384"/>
      <c r="E25" s="384"/>
      <c r="F25" s="384" t="s">
        <v>217</v>
      </c>
      <c r="G25" s="384"/>
      <c r="H25" s="384"/>
      <c r="I25" s="384"/>
      <c r="J25" s="384" t="s">
        <v>217</v>
      </c>
      <c r="K25" s="384"/>
      <c r="L25" s="384"/>
      <c r="M25" s="384"/>
      <c r="N25" s="384" t="s">
        <v>217</v>
      </c>
      <c r="O25" s="384"/>
      <c r="P25" s="384"/>
      <c r="Q25" s="384"/>
    </row>
    <row r="26" customFormat="false" ht="12.75" hidden="false" customHeight="true" outlineLevel="0" collapsed="false">
      <c r="A26" s="378"/>
      <c r="B26" s="413"/>
      <c r="C26" s="386" t="s">
        <v>143</v>
      </c>
      <c r="D26" s="387" t="s">
        <v>144</v>
      </c>
      <c r="E26" s="387" t="s">
        <v>145</v>
      </c>
      <c r="F26" s="413"/>
      <c r="G26" s="386" t="s">
        <v>143</v>
      </c>
      <c r="H26" s="387" t="s">
        <v>144</v>
      </c>
      <c r="I26" s="387" t="s">
        <v>145</v>
      </c>
      <c r="J26" s="413"/>
      <c r="K26" s="386" t="s">
        <v>143</v>
      </c>
      <c r="L26" s="387" t="s">
        <v>144</v>
      </c>
      <c r="M26" s="387" t="s">
        <v>145</v>
      </c>
      <c r="N26" s="413"/>
      <c r="O26" s="386" t="s">
        <v>143</v>
      </c>
      <c r="P26" s="387" t="s">
        <v>144</v>
      </c>
      <c r="Q26" s="387" t="s">
        <v>145</v>
      </c>
    </row>
    <row r="27" customFormat="false" ht="12.75" hidden="false" customHeight="true" outlineLevel="0" collapsed="false">
      <c r="A27" s="378"/>
      <c r="B27" s="414" t="s">
        <v>218</v>
      </c>
      <c r="C27" s="415" t="str">
        <f aca="false">IF('配布資料（グループ用）'!$F$50="入力完了",Ａ社!T27,IF('配布資料（グループ用）'!$E$50="入力完了",Ａ社!Q27,IF('配布資料（グループ用）'!$D$50="入力完了",Ａ社!N27,IF('配布資料（グループ用）'!$C$50="入力完了",Ａ社!K27,""))))</f>
        <v/>
      </c>
      <c r="D27" s="415" t="str">
        <f aca="false">IF('配布資料（グループ用）'!$F$50="入力完了",Ａ社!U27,IF('配布資料（グループ用）'!$E$50="入力完了",Ａ社!R27,IF('配布資料（グループ用）'!$D$50="入力完了",Ａ社!O27,IF('配布資料（グループ用）'!$C$50="入力完了",Ａ社!L27,""))))</f>
        <v/>
      </c>
      <c r="E27" s="416" t="str">
        <f aca="false">IF('配布資料（グループ用）'!$F$50="入力完了",Ａ社!V27,IF('配布資料（グループ用）'!$E$50="入力完了",Ａ社!S27,IF('配布資料（グループ用）'!$D$50="入力完了",Ａ社!P27,IF('配布資料（グループ用）'!$C$50="入力完了",Ａ社!M27,""))))</f>
        <v/>
      </c>
      <c r="F27" s="414" t="s">
        <v>218</v>
      </c>
      <c r="G27" s="415" t="str">
        <f aca="false">IF('配布資料（グループ用）'!$F$50="入力完了",Ｂ社!T27,IF('配布資料（グループ用）'!$E$50="入力完了",Ｂ社!Q27,IF('配布資料（グループ用）'!$D$50="入力完了",Ｂ社!N27,IF('配布資料（グループ用）'!$C$50="入力完了",Ｂ社!K27,""))))</f>
        <v/>
      </c>
      <c r="H27" s="415" t="str">
        <f aca="false">IF('配布資料（グループ用）'!$F$50="入力完了",Ｂ社!U27,IF('配布資料（グループ用）'!$E$50="入力完了",Ｂ社!R27,IF('配布資料（グループ用）'!$D$50="入力完了",Ｂ社!O27,IF('配布資料（グループ用）'!$C$50="入力完了",Ｂ社!L27,""))))</f>
        <v/>
      </c>
      <c r="I27" s="416" t="str">
        <f aca="false">IF('配布資料（グループ用）'!$F$50="入力完了",Ｂ社!V27,IF('配布資料（グループ用）'!$E$50="入力完了",Ｂ社!S27,IF('配布資料（グループ用）'!$D$50="入力完了",Ｂ社!P27,IF('配布資料（グループ用）'!$C$50="入力完了",Ｂ社!M27,""))))</f>
        <v/>
      </c>
      <c r="J27" s="414" t="s">
        <v>218</v>
      </c>
      <c r="K27" s="415" t="str">
        <f aca="false">IF('配布資料（グループ用）'!$F$50="入力完了",Ｃ社!T27,IF('配布資料（グループ用）'!$E$50="入力完了",Ｃ社!Q27,IF('配布資料（グループ用）'!$D$50="入力完了",Ｃ社!N27,IF('配布資料（グループ用）'!$C$50="入力完了",Ｃ社!K27,""))))</f>
        <v/>
      </c>
      <c r="L27" s="415" t="str">
        <f aca="false">IF('配布資料（グループ用）'!$F$50="入力完了",Ｃ社!U27,IF('配布資料（グループ用）'!$E$50="入力完了",Ｃ社!R27,IF('配布資料（グループ用）'!$D$50="入力完了",Ｃ社!O27,IF('配布資料（グループ用）'!$C$50="入力完了",Ｃ社!L27,""))))</f>
        <v/>
      </c>
      <c r="M27" s="416" t="str">
        <f aca="false">IF('配布資料（グループ用）'!$F$50="入力完了",Ｃ社!V27,IF('配布資料（グループ用）'!$E$50="入力完了",Ｃ社!S27,IF('配布資料（グループ用）'!$D$50="入力完了",Ｃ社!P27,IF('配布資料（グループ用）'!$C$50="入力完了",Ｃ社!M27,""))))</f>
        <v/>
      </c>
      <c r="N27" s="414" t="s">
        <v>218</v>
      </c>
      <c r="O27" s="415" t="str">
        <f aca="false">IF('配布資料（グループ用）'!$F$50="入力完了",Ｄ社!T27,IF('配布資料（グループ用）'!$E$50="入力完了",Ｄ社!Q27,IF('配布資料（グループ用）'!$D$50="入力完了",Ｄ社!N27,IF('配布資料（グループ用）'!$C$50="入力完了",Ｄ社!K27,""))))</f>
        <v/>
      </c>
      <c r="P27" s="415" t="str">
        <f aca="false">IF('配布資料（グループ用）'!$F$50="入力完了",Ｄ社!U27,IF('配布資料（グループ用）'!$E$50="入力完了",Ｄ社!R27,IF('配布資料（グループ用）'!$D$50="入力完了",Ｄ社!O27,IF('配布資料（グループ用）'!$C$50="入力完了",Ｄ社!L27,""))))</f>
        <v/>
      </c>
      <c r="Q27" s="416" t="str">
        <f aca="false">IF('配布資料（グループ用）'!$F$50="入力完了",Ｄ社!V27,IF('配布資料（グループ用）'!$E$50="入力完了",Ｄ社!S27,IF('配布資料（グループ用）'!$D$50="入力完了",Ｄ社!P27,IF('配布資料（グループ用）'!$C$50="入力完了",Ｄ社!M27,""))))</f>
        <v/>
      </c>
    </row>
    <row r="28" customFormat="false" ht="12.75" hidden="false" customHeight="true" outlineLevel="0" collapsed="false">
      <c r="A28" s="378"/>
      <c r="B28" s="417" t="s">
        <v>166</v>
      </c>
      <c r="C28" s="405" t="str">
        <f aca="false">IF('配布資料（グループ用）'!$F$50="入力完了",Ａ社!T28,IF('配布資料（グループ用）'!$E$50="入力完了",Ａ社!Q28,IF('配布資料（グループ用）'!$D$50="入力完了",Ａ社!N28,IF('配布資料（グループ用）'!$C$50="入力完了",Ａ社!K28,""))))</f>
        <v/>
      </c>
      <c r="D28" s="405" t="str">
        <f aca="false">IF('配布資料（グループ用）'!$F$50="入力完了",Ａ社!U28,IF('配布資料（グループ用）'!$E$50="入力完了",Ａ社!R28,IF('配布資料（グループ用）'!$D$50="入力完了",Ａ社!O28,IF('配布資料（グループ用）'!$C$50="入力完了",Ａ社!L28,""))))</f>
        <v/>
      </c>
      <c r="E28" s="406" t="str">
        <f aca="false">IF('配布資料（グループ用）'!$F$50="入力完了",Ａ社!V28,IF('配布資料（グループ用）'!$E$50="入力完了",Ａ社!S28,IF('配布資料（グループ用）'!$D$50="入力完了",Ａ社!P28,IF('配布資料（グループ用）'!$C$50="入力完了",Ａ社!M28,""))))</f>
        <v/>
      </c>
      <c r="F28" s="417" t="s">
        <v>166</v>
      </c>
      <c r="G28" s="405" t="str">
        <f aca="false">IF('配布資料（グループ用）'!$F$50="入力完了",Ｂ社!T28,IF('配布資料（グループ用）'!$E$50="入力完了",Ｂ社!Q28,IF('配布資料（グループ用）'!$D$50="入力完了",Ｂ社!N28,IF('配布資料（グループ用）'!$C$50="入力完了",Ｂ社!K28,""))))</f>
        <v/>
      </c>
      <c r="H28" s="405" t="str">
        <f aca="false">IF('配布資料（グループ用）'!$F$50="入力完了",Ｂ社!U28,IF('配布資料（グループ用）'!$E$50="入力完了",Ｂ社!R28,IF('配布資料（グループ用）'!$D$50="入力完了",Ｂ社!O28,IF('配布資料（グループ用）'!$C$50="入力完了",Ｂ社!L28,""))))</f>
        <v/>
      </c>
      <c r="I28" s="406" t="str">
        <f aca="false">IF('配布資料（グループ用）'!$F$50="入力完了",Ｂ社!V28,IF('配布資料（グループ用）'!$E$50="入力完了",Ｂ社!S28,IF('配布資料（グループ用）'!$D$50="入力完了",Ｂ社!P28,IF('配布資料（グループ用）'!$C$50="入力完了",Ｂ社!M28,""))))</f>
        <v/>
      </c>
      <c r="J28" s="417" t="s">
        <v>166</v>
      </c>
      <c r="K28" s="405" t="str">
        <f aca="false">IF('配布資料（グループ用）'!$F$50="入力完了",Ｃ社!T28,IF('配布資料（グループ用）'!$E$50="入力完了",Ｃ社!Q28,IF('配布資料（グループ用）'!$D$50="入力完了",Ｃ社!N28,IF('配布資料（グループ用）'!$C$50="入力完了",Ｃ社!K28,""))))</f>
        <v/>
      </c>
      <c r="L28" s="405" t="str">
        <f aca="false">IF('配布資料（グループ用）'!$F$50="入力完了",Ｃ社!U28,IF('配布資料（グループ用）'!$E$50="入力完了",Ｃ社!R28,IF('配布資料（グループ用）'!$D$50="入力完了",Ｃ社!O28,IF('配布資料（グループ用）'!$C$50="入力完了",Ｃ社!L28,""))))</f>
        <v/>
      </c>
      <c r="M28" s="406" t="str">
        <f aca="false">IF('配布資料（グループ用）'!$F$50="入力完了",Ｃ社!V28,IF('配布資料（グループ用）'!$E$50="入力完了",Ｃ社!S28,IF('配布資料（グループ用）'!$D$50="入力完了",Ｃ社!P28,IF('配布資料（グループ用）'!$C$50="入力完了",Ｃ社!M28,""))))</f>
        <v/>
      </c>
      <c r="N28" s="417" t="s">
        <v>166</v>
      </c>
      <c r="O28" s="405" t="str">
        <f aca="false">IF('配布資料（グループ用）'!$F$50="入力完了",Ｄ社!T28,IF('配布資料（グループ用）'!$E$50="入力完了",Ｄ社!Q28,IF('配布資料（グループ用）'!$D$50="入力完了",Ｄ社!N28,IF('配布資料（グループ用）'!$C$50="入力完了",Ｄ社!K28,""))))</f>
        <v/>
      </c>
      <c r="P28" s="405" t="str">
        <f aca="false">IF('配布資料（グループ用）'!$F$50="入力完了",Ｄ社!U28,IF('配布資料（グループ用）'!$E$50="入力完了",Ｄ社!R28,IF('配布資料（グループ用）'!$D$50="入力完了",Ｄ社!O28,IF('配布資料（グループ用）'!$C$50="入力完了",Ｄ社!L28,""))))</f>
        <v/>
      </c>
      <c r="Q28" s="406" t="str">
        <f aca="false">IF('配布資料（グループ用）'!$F$50="入力完了",Ｄ社!V28,IF('配布資料（グループ用）'!$E$50="入力完了",Ｄ社!S28,IF('配布資料（グループ用）'!$D$50="入力完了",Ｄ社!P28,IF('配布資料（グループ用）'!$C$50="入力完了",Ｄ社!M28,""))))</f>
        <v/>
      </c>
    </row>
    <row r="29" customFormat="false" ht="12.75" hidden="false" customHeight="true" outlineLevel="0" collapsed="false">
      <c r="A29" s="378"/>
      <c r="B29" s="418" t="s">
        <v>167</v>
      </c>
      <c r="C29" s="419" t="str">
        <f aca="false">IF('配布資料（グループ用）'!$F$50="入力完了",Ａ社!T29,IF('配布資料（グループ用）'!$E$50="入力完了",Ａ社!Q29,IF('配布資料（グループ用）'!$D$50="入力完了",Ａ社!N29,IF('配布資料（グループ用）'!$C$50="入力完了",Ａ社!K29,""))))</f>
        <v/>
      </c>
      <c r="D29" s="419" t="str">
        <f aca="false">IF('配布資料（グループ用）'!$F$50="入力完了",Ａ社!U29,IF('配布資料（グループ用）'!$E$50="入力完了",Ａ社!R29,IF('配布資料（グループ用）'!$D$50="入力完了",Ａ社!O29,IF('配布資料（グループ用）'!$C$50="入力完了",Ａ社!L29,""))))</f>
        <v/>
      </c>
      <c r="E29" s="409" t="str">
        <f aca="false">IF('配布資料（グループ用）'!$F$50="入力完了",Ａ社!V29,IF('配布資料（グループ用）'!$E$50="入力完了",Ａ社!S29,IF('配布資料（グループ用）'!$D$50="入力完了",Ａ社!P29,IF('配布資料（グループ用）'!$C$50="入力完了",Ａ社!M29,""))))</f>
        <v/>
      </c>
      <c r="F29" s="418" t="s">
        <v>167</v>
      </c>
      <c r="G29" s="419" t="str">
        <f aca="false">IF('配布資料（グループ用）'!$F$50="入力完了",Ｂ社!T29,IF('配布資料（グループ用）'!$E$50="入力完了",Ｂ社!Q29,IF('配布資料（グループ用）'!$D$50="入力完了",Ｂ社!N29,IF('配布資料（グループ用）'!$C$50="入力完了",Ｂ社!K29,""))))</f>
        <v/>
      </c>
      <c r="H29" s="419" t="str">
        <f aca="false">IF('配布資料（グループ用）'!$F$50="入力完了",Ｂ社!U29,IF('配布資料（グループ用）'!$E$50="入力完了",Ｂ社!R29,IF('配布資料（グループ用）'!$D$50="入力完了",Ｂ社!O29,IF('配布資料（グループ用）'!$C$50="入力完了",Ｂ社!L29,""))))</f>
        <v/>
      </c>
      <c r="I29" s="409" t="str">
        <f aca="false">IF('配布資料（グループ用）'!$F$50="入力完了",Ｂ社!V29,IF('配布資料（グループ用）'!$E$50="入力完了",Ｂ社!S29,IF('配布資料（グループ用）'!$D$50="入力完了",Ｂ社!P29,IF('配布資料（グループ用）'!$C$50="入力完了",Ｂ社!M29,""))))</f>
        <v/>
      </c>
      <c r="J29" s="418" t="s">
        <v>167</v>
      </c>
      <c r="K29" s="419" t="str">
        <f aca="false">IF('配布資料（グループ用）'!$F$50="入力完了",Ｃ社!T29,IF('配布資料（グループ用）'!$E$50="入力完了",Ｃ社!Q29,IF('配布資料（グループ用）'!$D$50="入力完了",Ｃ社!N29,IF('配布資料（グループ用）'!$C$50="入力完了",Ｃ社!K29,""))))</f>
        <v/>
      </c>
      <c r="L29" s="419" t="str">
        <f aca="false">IF('配布資料（グループ用）'!$F$50="入力完了",Ｃ社!U29,IF('配布資料（グループ用）'!$E$50="入力完了",Ｃ社!R29,IF('配布資料（グループ用）'!$D$50="入力完了",Ｃ社!O29,IF('配布資料（グループ用）'!$C$50="入力完了",Ｃ社!L29,""))))</f>
        <v/>
      </c>
      <c r="M29" s="409" t="str">
        <f aca="false">IF('配布資料（グループ用）'!$F$50="入力完了",Ｃ社!V29,IF('配布資料（グループ用）'!$E$50="入力完了",Ｃ社!S29,IF('配布資料（グループ用）'!$D$50="入力完了",Ｃ社!P29,IF('配布資料（グループ用）'!$C$50="入力完了",Ｃ社!M29,""))))</f>
        <v/>
      </c>
      <c r="N29" s="418" t="s">
        <v>167</v>
      </c>
      <c r="O29" s="419" t="str">
        <f aca="false">IF('配布資料（グループ用）'!$F$50="入力完了",Ｄ社!T29,IF('配布資料（グループ用）'!$E$50="入力完了",Ｄ社!Q29,IF('配布資料（グループ用）'!$D$50="入力完了",Ｄ社!N29,IF('配布資料（グループ用）'!$C$50="入力完了",Ｄ社!K29,""))))</f>
        <v/>
      </c>
      <c r="P29" s="419" t="str">
        <f aca="false">IF('配布資料（グループ用）'!$F$50="入力完了",Ｄ社!U29,IF('配布資料（グループ用）'!$E$50="入力完了",Ｄ社!R29,IF('配布資料（グループ用）'!$D$50="入力完了",Ｄ社!O29,IF('配布資料（グループ用）'!$C$50="入力完了",Ｄ社!L29,""))))</f>
        <v/>
      </c>
      <c r="Q29" s="409" t="str">
        <f aca="false">IF('配布資料（グループ用）'!$F$50="入力完了",Ｄ社!V29,IF('配布資料（グループ用）'!$E$50="入力完了",Ｄ社!S29,IF('配布資料（グループ用）'!$D$50="入力完了",Ｄ社!P29,IF('配布資料（グループ用）'!$C$50="入力完了",Ｄ社!M29,""))))</f>
        <v/>
      </c>
    </row>
    <row r="30" customFormat="false" ht="12.75" hidden="false" customHeight="true" outlineLevel="0" collapsed="false">
      <c r="A30" s="378"/>
      <c r="B30" s="414" t="s">
        <v>168</v>
      </c>
      <c r="C30" s="415" t="str">
        <f aca="false">IF('配布資料（グループ用）'!$F$50="入力完了",Ａ社!T30,IF('配布資料（グループ用）'!$E$50="入力完了",Ａ社!Q30,IF('配布資料（グループ用）'!$D$50="入力完了",Ａ社!N30,IF('配布資料（グループ用）'!$C$50="入力完了",Ａ社!K30,""))))</f>
        <v/>
      </c>
      <c r="D30" s="415" t="str">
        <f aca="false">IF('配布資料（グループ用）'!$F$50="入力完了",Ａ社!U30,IF('配布資料（グループ用）'!$E$50="入力完了",Ａ社!R30,IF('配布資料（グループ用）'!$D$50="入力完了",Ａ社!O30,IF('配布資料（グループ用）'!$C$50="入力完了",Ａ社!L30,""))))</f>
        <v/>
      </c>
      <c r="E30" s="416" t="str">
        <f aca="false">IF('配布資料（グループ用）'!$F$50="入力完了",Ａ社!V30,IF('配布資料（グループ用）'!$E$50="入力完了",Ａ社!S30,IF('配布資料（グループ用）'!$D$50="入力完了",Ａ社!P30,IF('配布資料（グループ用）'!$C$50="入力完了",Ａ社!M30,""))))</f>
        <v/>
      </c>
      <c r="F30" s="414" t="s">
        <v>168</v>
      </c>
      <c r="G30" s="415" t="str">
        <f aca="false">IF('配布資料（グループ用）'!$F$50="入力完了",Ｂ社!T30,IF('配布資料（グループ用）'!$E$50="入力完了",Ｂ社!Q30,IF('配布資料（グループ用）'!$D$50="入力完了",Ｂ社!N30,IF('配布資料（グループ用）'!$C$50="入力完了",Ｂ社!K30,""))))</f>
        <v/>
      </c>
      <c r="H30" s="415" t="str">
        <f aca="false">IF('配布資料（グループ用）'!$F$50="入力完了",Ｂ社!U30,IF('配布資料（グループ用）'!$E$50="入力完了",Ｂ社!R30,IF('配布資料（グループ用）'!$D$50="入力完了",Ｂ社!O30,IF('配布資料（グループ用）'!$C$50="入力完了",Ｂ社!L30,""))))</f>
        <v/>
      </c>
      <c r="I30" s="416" t="str">
        <f aca="false">IF('配布資料（グループ用）'!$F$50="入力完了",Ｂ社!V30,IF('配布資料（グループ用）'!$E$50="入力完了",Ｂ社!S30,IF('配布資料（グループ用）'!$D$50="入力完了",Ｂ社!P30,IF('配布資料（グループ用）'!$C$50="入力完了",Ｂ社!M30,""))))</f>
        <v/>
      </c>
      <c r="J30" s="414" t="s">
        <v>168</v>
      </c>
      <c r="K30" s="415" t="str">
        <f aca="false">IF('配布資料（グループ用）'!$F$50="入力完了",Ｃ社!T30,IF('配布資料（グループ用）'!$E$50="入力完了",Ｃ社!Q30,IF('配布資料（グループ用）'!$D$50="入力完了",Ｃ社!N30,IF('配布資料（グループ用）'!$C$50="入力完了",Ｃ社!K30,""))))</f>
        <v/>
      </c>
      <c r="L30" s="415" t="str">
        <f aca="false">IF('配布資料（グループ用）'!$F$50="入力完了",Ｃ社!U30,IF('配布資料（グループ用）'!$E$50="入力完了",Ｃ社!R30,IF('配布資料（グループ用）'!$D$50="入力完了",Ｃ社!O30,IF('配布資料（グループ用）'!$C$50="入力完了",Ｃ社!L30,""))))</f>
        <v/>
      </c>
      <c r="M30" s="416" t="str">
        <f aca="false">IF('配布資料（グループ用）'!$F$50="入力完了",Ｃ社!V30,IF('配布資料（グループ用）'!$E$50="入力完了",Ｃ社!S30,IF('配布資料（グループ用）'!$D$50="入力完了",Ｃ社!P30,IF('配布資料（グループ用）'!$C$50="入力完了",Ｃ社!M30,""))))</f>
        <v/>
      </c>
      <c r="N30" s="414" t="s">
        <v>168</v>
      </c>
      <c r="O30" s="415" t="str">
        <f aca="false">IF('配布資料（グループ用）'!$F$50="入力完了",Ｄ社!T30,IF('配布資料（グループ用）'!$E$50="入力完了",Ｄ社!Q30,IF('配布資料（グループ用）'!$D$50="入力完了",Ｄ社!N30,IF('配布資料（グループ用）'!$C$50="入力完了",Ｄ社!K30,""))))</f>
        <v/>
      </c>
      <c r="P30" s="415" t="str">
        <f aca="false">IF('配布資料（グループ用）'!$F$50="入力完了",Ｄ社!U30,IF('配布資料（グループ用）'!$E$50="入力完了",Ｄ社!R30,IF('配布資料（グループ用）'!$D$50="入力完了",Ｄ社!O30,IF('配布資料（グループ用）'!$C$50="入力完了",Ｄ社!L30,""))))</f>
        <v/>
      </c>
      <c r="Q30" s="416" t="str">
        <f aca="false">IF('配布資料（グループ用）'!$F$50="入力完了",Ｄ社!V30,IF('配布資料（グループ用）'!$E$50="入力完了",Ｄ社!S30,IF('配布資料（グループ用）'!$D$50="入力完了",Ｄ社!P30,IF('配布資料（グループ用）'!$C$50="入力完了",Ｄ社!M30,""))))</f>
        <v/>
      </c>
    </row>
    <row r="31" customFormat="false" ht="12.75" hidden="false" customHeight="true" outlineLevel="0" collapsed="false">
      <c r="A31" s="378"/>
      <c r="B31" s="420" t="s">
        <v>169</v>
      </c>
      <c r="C31" s="421" t="str">
        <f aca="false">IF('配布資料（グループ用）'!$F$50="入力完了",Ａ社!T31,IF('配布資料（グループ用）'!$E$50="入力完了",Ａ社!Q31,IF('配布資料（グループ用）'!$D$50="入力完了",Ａ社!N31,IF('配布資料（グループ用）'!$C$50="入力完了",Ａ社!K31,""))))</f>
        <v/>
      </c>
      <c r="D31" s="421" t="str">
        <f aca="false">IF('配布資料（グループ用）'!$F$50="入力完了",Ａ社!U31,IF('配布資料（グループ用）'!$E$50="入力完了",Ａ社!R31,IF('配布資料（グループ用）'!$D$50="入力完了",Ａ社!O31,IF('配布資料（グループ用）'!$C$50="入力完了",Ａ社!L31,""))))</f>
        <v/>
      </c>
      <c r="E31" s="402" t="str">
        <f aca="false">IF('配布資料（グループ用）'!$F$50="入力完了",Ａ社!V31,IF('配布資料（グループ用）'!$E$50="入力完了",Ａ社!S31,IF('配布資料（グループ用）'!$D$50="入力完了",Ａ社!P31,IF('配布資料（グループ用）'!$C$50="入力完了",Ａ社!M31,""))))</f>
        <v/>
      </c>
      <c r="F31" s="420" t="s">
        <v>169</v>
      </c>
      <c r="G31" s="421" t="str">
        <f aca="false">IF('配布資料（グループ用）'!$F$50="入力完了",Ｂ社!T31,IF('配布資料（グループ用）'!$E$50="入力完了",Ｂ社!Q31,IF('配布資料（グループ用）'!$D$50="入力完了",Ｂ社!N31,IF('配布資料（グループ用）'!$C$50="入力完了",Ｂ社!K31,""))))</f>
        <v/>
      </c>
      <c r="H31" s="421" t="str">
        <f aca="false">IF('配布資料（グループ用）'!$F$50="入力完了",Ｂ社!U31,IF('配布資料（グループ用）'!$E$50="入力完了",Ｂ社!R31,IF('配布資料（グループ用）'!$D$50="入力完了",Ｂ社!O31,IF('配布資料（グループ用）'!$C$50="入力完了",Ｂ社!L31,""))))</f>
        <v/>
      </c>
      <c r="I31" s="402" t="str">
        <f aca="false">IF('配布資料（グループ用）'!$F$50="入力完了",Ｂ社!V31,IF('配布資料（グループ用）'!$E$50="入力完了",Ｂ社!S31,IF('配布資料（グループ用）'!$D$50="入力完了",Ｂ社!P31,IF('配布資料（グループ用）'!$C$50="入力完了",Ｂ社!M31,""))))</f>
        <v/>
      </c>
      <c r="J31" s="420" t="s">
        <v>169</v>
      </c>
      <c r="K31" s="421" t="str">
        <f aca="false">IF('配布資料（グループ用）'!$F$50="入力完了",Ｃ社!T31,IF('配布資料（グループ用）'!$E$50="入力完了",Ｃ社!Q31,IF('配布資料（グループ用）'!$D$50="入力完了",Ｃ社!N31,IF('配布資料（グループ用）'!$C$50="入力完了",Ｃ社!K31,""))))</f>
        <v/>
      </c>
      <c r="L31" s="421" t="str">
        <f aca="false">IF('配布資料（グループ用）'!$F$50="入力完了",Ｃ社!U31,IF('配布資料（グループ用）'!$E$50="入力完了",Ｃ社!R31,IF('配布資料（グループ用）'!$D$50="入力完了",Ｃ社!O31,IF('配布資料（グループ用）'!$C$50="入力完了",Ｃ社!L31,""))))</f>
        <v/>
      </c>
      <c r="M31" s="402" t="str">
        <f aca="false">IF('配布資料（グループ用）'!$F$50="入力完了",Ｃ社!V31,IF('配布資料（グループ用）'!$E$50="入力完了",Ｃ社!S31,IF('配布資料（グループ用）'!$D$50="入力完了",Ｃ社!P31,IF('配布資料（グループ用）'!$C$50="入力完了",Ｃ社!M31,""))))</f>
        <v/>
      </c>
      <c r="N31" s="420" t="s">
        <v>169</v>
      </c>
      <c r="O31" s="421" t="str">
        <f aca="false">IF('配布資料（グループ用）'!$F$50="入力完了",Ｄ社!T31,IF('配布資料（グループ用）'!$E$50="入力完了",Ｄ社!Q31,IF('配布資料（グループ用）'!$D$50="入力完了",Ｄ社!N31,IF('配布資料（グループ用）'!$C$50="入力完了",Ｄ社!K31,""))))</f>
        <v/>
      </c>
      <c r="P31" s="421" t="str">
        <f aca="false">IF('配布資料（グループ用）'!$F$50="入力完了",Ｄ社!U31,IF('配布資料（グループ用）'!$E$50="入力完了",Ｄ社!R31,IF('配布資料（グループ用）'!$D$50="入力完了",Ｄ社!O31,IF('配布資料（グループ用）'!$C$50="入力完了",Ｄ社!L31,""))))</f>
        <v/>
      </c>
      <c r="Q31" s="402" t="str">
        <f aca="false">IF('配布資料（グループ用）'!$F$50="入力完了",Ｄ社!V31,IF('配布資料（グループ用）'!$E$50="入力完了",Ｄ社!S31,IF('配布資料（グループ用）'!$D$50="入力完了",Ｄ社!P31,IF('配布資料（グループ用）'!$C$50="入力完了",Ｄ社!M31,""))))</f>
        <v/>
      </c>
    </row>
    <row r="32" customFormat="false" ht="12.75" hidden="false" customHeight="true" outlineLevel="0" collapsed="false">
      <c r="A32" s="378"/>
      <c r="B32" s="417" t="s">
        <v>67</v>
      </c>
      <c r="C32" s="422" t="str">
        <f aca="false">IF('配布資料（グループ用）'!$F$50="入力完了",Ａ社!T32,IF('配布資料（グループ用）'!$E$50="入力完了",Ａ社!Q32,IF('配布資料（グループ用）'!$D$50="入力完了",Ａ社!N32,IF('配布資料（グループ用）'!$C$50="入力完了",Ａ社!K32,""))))</f>
        <v/>
      </c>
      <c r="D32" s="422" t="str">
        <f aca="false">IF('配布資料（グループ用）'!$F$50="入力完了",Ａ社!U32,IF('配布資料（グループ用）'!$E$50="入力完了",Ａ社!R32,IF('配布資料（グループ用）'!$D$50="入力完了",Ａ社!O32,IF('配布資料（グループ用）'!$C$50="入力完了",Ａ社!L32,""))))</f>
        <v/>
      </c>
      <c r="E32" s="406" t="str">
        <f aca="false">IF('配布資料（グループ用）'!$F$50="入力完了",Ａ社!V32,IF('配布資料（グループ用）'!$E$50="入力完了",Ａ社!S32,IF('配布資料（グループ用）'!$D$50="入力完了",Ａ社!P32,IF('配布資料（グループ用）'!$C$50="入力完了",Ａ社!M32,""))))</f>
        <v/>
      </c>
      <c r="F32" s="417" t="s">
        <v>67</v>
      </c>
      <c r="G32" s="422" t="str">
        <f aca="false">IF('配布資料（グループ用）'!$F$50="入力完了",Ｂ社!T32,IF('配布資料（グループ用）'!$E$50="入力完了",Ｂ社!Q32,IF('配布資料（グループ用）'!$D$50="入力完了",Ｂ社!N32,IF('配布資料（グループ用）'!$C$50="入力完了",Ｂ社!K32,""))))</f>
        <v/>
      </c>
      <c r="H32" s="422" t="str">
        <f aca="false">IF('配布資料（グループ用）'!$F$50="入力完了",Ｂ社!U32,IF('配布資料（グループ用）'!$E$50="入力完了",Ｂ社!R32,IF('配布資料（グループ用）'!$D$50="入力完了",Ｂ社!O32,IF('配布資料（グループ用）'!$C$50="入力完了",Ｂ社!L32,""))))</f>
        <v/>
      </c>
      <c r="I32" s="406" t="str">
        <f aca="false">IF('配布資料（グループ用）'!$F$50="入力完了",Ｂ社!V32,IF('配布資料（グループ用）'!$E$50="入力完了",Ｂ社!S32,IF('配布資料（グループ用）'!$D$50="入力完了",Ｂ社!P32,IF('配布資料（グループ用）'!$C$50="入力完了",Ｂ社!M32,""))))</f>
        <v/>
      </c>
      <c r="J32" s="417" t="s">
        <v>67</v>
      </c>
      <c r="K32" s="422" t="str">
        <f aca="false">IF('配布資料（グループ用）'!$F$50="入力完了",Ｃ社!T32,IF('配布資料（グループ用）'!$E$50="入力完了",Ｃ社!Q32,IF('配布資料（グループ用）'!$D$50="入力完了",Ｃ社!N32,IF('配布資料（グループ用）'!$C$50="入力完了",Ｃ社!K32,""))))</f>
        <v/>
      </c>
      <c r="L32" s="422" t="str">
        <f aca="false">IF('配布資料（グループ用）'!$F$50="入力完了",Ｃ社!U32,IF('配布資料（グループ用）'!$E$50="入力完了",Ｃ社!R32,IF('配布資料（グループ用）'!$D$50="入力完了",Ｃ社!O32,IF('配布資料（グループ用）'!$C$50="入力完了",Ｃ社!L32,""))))</f>
        <v/>
      </c>
      <c r="M32" s="406" t="str">
        <f aca="false">IF('配布資料（グループ用）'!$F$50="入力完了",Ｃ社!V32,IF('配布資料（グループ用）'!$E$50="入力完了",Ｃ社!S32,IF('配布資料（グループ用）'!$D$50="入力完了",Ｃ社!P32,IF('配布資料（グループ用）'!$C$50="入力完了",Ｃ社!M32,""))))</f>
        <v/>
      </c>
      <c r="N32" s="417" t="s">
        <v>67</v>
      </c>
      <c r="O32" s="422" t="str">
        <f aca="false">IF('配布資料（グループ用）'!$F$50="入力完了",Ｄ社!T32,IF('配布資料（グループ用）'!$E$50="入力完了",Ｄ社!Q32,IF('配布資料（グループ用）'!$D$50="入力完了",Ｄ社!N32,IF('配布資料（グループ用）'!$C$50="入力完了",Ｄ社!K32,""))))</f>
        <v/>
      </c>
      <c r="P32" s="422" t="str">
        <f aca="false">IF('配布資料（グループ用）'!$F$50="入力完了",Ｄ社!U32,IF('配布資料（グループ用）'!$E$50="入力完了",Ｄ社!R32,IF('配布資料（グループ用）'!$D$50="入力完了",Ｄ社!O32,IF('配布資料（グループ用）'!$C$50="入力完了",Ｄ社!L32,""))))</f>
        <v/>
      </c>
      <c r="Q32" s="406" t="str">
        <f aca="false">IF('配布資料（グループ用）'!$F$50="入力完了",Ｄ社!V32,IF('配布資料（グループ用）'!$E$50="入力完了",Ｄ社!S32,IF('配布資料（グループ用）'!$D$50="入力完了",Ｄ社!P32,IF('配布資料（グループ用）'!$C$50="入力完了",Ｄ社!M32,""))))</f>
        <v/>
      </c>
    </row>
    <row r="33" customFormat="false" ht="12.75" hidden="false" customHeight="true" outlineLevel="0" collapsed="false">
      <c r="A33" s="378"/>
      <c r="B33" s="418" t="s">
        <v>170</v>
      </c>
      <c r="C33" s="419" t="str">
        <f aca="false">IF('配布資料（グループ用）'!$F$50="入力完了",Ａ社!T33,IF('配布資料（グループ用）'!$E$50="入力完了",Ａ社!Q33,IF('配布資料（グループ用）'!$D$50="入力完了",Ａ社!N33,IF('配布資料（グループ用）'!$C$50="入力完了",Ａ社!K33,""))))</f>
        <v/>
      </c>
      <c r="D33" s="419" t="str">
        <f aca="false">IF('配布資料（グループ用）'!$F$50="入力完了",Ａ社!U33,IF('配布資料（グループ用）'!$E$50="入力完了",Ａ社!R33,IF('配布資料（グループ用）'!$D$50="入力完了",Ａ社!O33,IF('配布資料（グループ用）'!$C$50="入力完了",Ａ社!L33,""))))</f>
        <v/>
      </c>
      <c r="E33" s="409" t="str">
        <f aca="false">IF('配布資料（グループ用）'!$F$50="入力完了",Ａ社!V33,IF('配布資料（グループ用）'!$E$50="入力完了",Ａ社!S33,IF('配布資料（グループ用）'!$D$50="入力完了",Ａ社!P33,IF('配布資料（グループ用）'!$C$50="入力完了",Ａ社!M33,""))))</f>
        <v/>
      </c>
      <c r="F33" s="418" t="s">
        <v>170</v>
      </c>
      <c r="G33" s="419" t="str">
        <f aca="false">IF('配布資料（グループ用）'!$F$50="入力完了",Ｂ社!T33,IF('配布資料（グループ用）'!$E$50="入力完了",Ｂ社!Q33,IF('配布資料（グループ用）'!$D$50="入力完了",Ｂ社!N33,IF('配布資料（グループ用）'!$C$50="入力完了",Ｂ社!K33,""))))</f>
        <v/>
      </c>
      <c r="H33" s="419" t="str">
        <f aca="false">IF('配布資料（グループ用）'!$F$50="入力完了",Ｂ社!U33,IF('配布資料（グループ用）'!$E$50="入力完了",Ｂ社!R33,IF('配布資料（グループ用）'!$D$50="入力完了",Ｂ社!O33,IF('配布資料（グループ用）'!$C$50="入力完了",Ｂ社!L33,""))))</f>
        <v/>
      </c>
      <c r="I33" s="409" t="str">
        <f aca="false">IF('配布資料（グループ用）'!$F$50="入力完了",Ｂ社!V33,IF('配布資料（グループ用）'!$E$50="入力完了",Ｂ社!S33,IF('配布資料（グループ用）'!$D$50="入力完了",Ｂ社!P33,IF('配布資料（グループ用）'!$C$50="入力完了",Ｂ社!M33,""))))</f>
        <v/>
      </c>
      <c r="J33" s="418" t="s">
        <v>170</v>
      </c>
      <c r="K33" s="419" t="str">
        <f aca="false">IF('配布資料（グループ用）'!$F$50="入力完了",Ｃ社!T33,IF('配布資料（グループ用）'!$E$50="入力完了",Ｃ社!Q33,IF('配布資料（グループ用）'!$D$50="入力完了",Ｃ社!N33,IF('配布資料（グループ用）'!$C$50="入力完了",Ｃ社!K33,""))))</f>
        <v/>
      </c>
      <c r="L33" s="419" t="str">
        <f aca="false">IF('配布資料（グループ用）'!$F$50="入力完了",Ｃ社!U33,IF('配布資料（グループ用）'!$E$50="入力完了",Ｃ社!R33,IF('配布資料（グループ用）'!$D$50="入力完了",Ｃ社!O33,IF('配布資料（グループ用）'!$C$50="入力完了",Ｃ社!L33,""))))</f>
        <v/>
      </c>
      <c r="M33" s="409" t="str">
        <f aca="false">IF('配布資料（グループ用）'!$F$50="入力完了",Ｃ社!V33,IF('配布資料（グループ用）'!$E$50="入力完了",Ｃ社!S33,IF('配布資料（グループ用）'!$D$50="入力完了",Ｃ社!P33,IF('配布資料（グループ用）'!$C$50="入力完了",Ｃ社!M33,""))))</f>
        <v/>
      </c>
      <c r="N33" s="418" t="s">
        <v>170</v>
      </c>
      <c r="O33" s="419" t="str">
        <f aca="false">IF('配布資料（グループ用）'!$F$50="入力完了",Ｄ社!T33,IF('配布資料（グループ用）'!$E$50="入力完了",Ｄ社!Q33,IF('配布資料（グループ用）'!$D$50="入力完了",Ｄ社!N33,IF('配布資料（グループ用）'!$C$50="入力完了",Ｄ社!K33,""))))</f>
        <v/>
      </c>
      <c r="P33" s="419" t="str">
        <f aca="false">IF('配布資料（グループ用）'!$F$50="入力完了",Ｄ社!U33,IF('配布資料（グループ用）'!$E$50="入力完了",Ｄ社!R33,IF('配布資料（グループ用）'!$D$50="入力完了",Ｄ社!O33,IF('配布資料（グループ用）'!$C$50="入力完了",Ｄ社!L33,""))))</f>
        <v/>
      </c>
      <c r="Q33" s="409" t="str">
        <f aca="false">IF('配布資料（グループ用）'!$F$50="入力完了",Ｄ社!V33,IF('配布資料（グループ用）'!$E$50="入力完了",Ｄ社!S33,IF('配布資料（グループ用）'!$D$50="入力完了",Ｄ社!P33,IF('配布資料（グループ用）'!$C$50="入力完了",Ｄ社!M33,""))))</f>
        <v/>
      </c>
    </row>
    <row r="34" customFormat="false" ht="12.75" hidden="false" customHeight="true" outlineLevel="0" collapsed="false">
      <c r="A34" s="378"/>
      <c r="B34" s="410" t="s">
        <v>72</v>
      </c>
      <c r="C34" s="423" t="str">
        <f aca="false">IF('配布資料（グループ用）'!$F$50="入力完了",Ａ社!T34,IF('配布資料（グループ用）'!$E$50="入力完了",Ａ社!Q34,IF('配布資料（グループ用）'!$D$50="入力完了",Ａ社!N34,IF('配布資料（グループ用）'!$C$50="入力完了",Ａ社!K34,""))))</f>
        <v/>
      </c>
      <c r="D34" s="423" t="str">
        <f aca="false">IF('配布資料（グループ用）'!$F$50="入力完了",Ａ社!U34,IF('配布資料（グループ用）'!$E$50="入力完了",Ａ社!R34,IF('配布資料（グループ用）'!$D$50="入力完了",Ａ社!O34,IF('配布資料（グループ用）'!$C$50="入力完了",Ａ社!L34,""))))</f>
        <v/>
      </c>
      <c r="E34" s="424"/>
      <c r="F34" s="410" t="s">
        <v>72</v>
      </c>
      <c r="G34" s="423" t="str">
        <f aca="false">IF('配布資料（グループ用）'!$F$50="入力完了",Ｂ社!T34,IF('配布資料（グループ用）'!$E$50="入力完了",Ｂ社!Q34,IF('配布資料（グループ用）'!$D$50="入力完了",Ｂ社!N34,IF('配布資料（グループ用）'!$C$50="入力完了",Ｂ社!K34,""))))</f>
        <v/>
      </c>
      <c r="H34" s="423" t="str">
        <f aca="false">IF('配布資料（グループ用）'!$F$50="入力完了",Ｂ社!U34,IF('配布資料（グループ用）'!$E$50="入力完了",Ｂ社!R34,IF('配布資料（グループ用）'!$D$50="入力完了",Ｂ社!O34,IF('配布資料（グループ用）'!$C$50="入力完了",Ｂ社!L34,""))))</f>
        <v/>
      </c>
      <c r="I34" s="424"/>
      <c r="J34" s="410" t="s">
        <v>72</v>
      </c>
      <c r="K34" s="423" t="str">
        <f aca="false">IF('配布資料（グループ用）'!$F$50="入力完了",Ｃ社!T34,IF('配布資料（グループ用）'!$E$50="入力完了",Ｃ社!Q34,IF('配布資料（グループ用）'!$D$50="入力完了",Ｃ社!N34,IF('配布資料（グループ用）'!$C$50="入力完了",Ｃ社!K34,""))))</f>
        <v/>
      </c>
      <c r="L34" s="423" t="str">
        <f aca="false">IF('配布資料（グループ用）'!$F$50="入力完了",Ｃ社!U34,IF('配布資料（グループ用）'!$E$50="入力完了",Ｃ社!R34,IF('配布資料（グループ用）'!$D$50="入力完了",Ｃ社!O34,IF('配布資料（グループ用）'!$C$50="入力完了",Ｃ社!L34,""))))</f>
        <v/>
      </c>
      <c r="M34" s="424"/>
      <c r="N34" s="410" t="s">
        <v>72</v>
      </c>
      <c r="O34" s="423" t="str">
        <f aca="false">IF('配布資料（グループ用）'!$F$50="入力完了",Ｄ社!T34,IF('配布資料（グループ用）'!$E$50="入力完了",Ｄ社!Q34,IF('配布資料（グループ用）'!$D$50="入力完了",Ｄ社!N34,IF('配布資料（グループ用）'!$C$50="入力完了",Ｄ社!K34,""))))</f>
        <v/>
      </c>
      <c r="P34" s="423" t="str">
        <f aca="false">IF('配布資料（グループ用）'!$F$50="入力完了",Ｄ社!U34,IF('配布資料（グループ用）'!$E$50="入力完了",Ｄ社!R34,IF('配布資料（グループ用）'!$D$50="入力完了",Ｄ社!O34,IF('配布資料（グループ用）'!$C$50="入力完了",Ｄ社!L34,""))))</f>
        <v/>
      </c>
      <c r="Q34" s="424"/>
    </row>
    <row r="35" s="372" customFormat="true" ht="12.75" hidden="false" customHeight="true" outlineLevel="0" collapsed="false">
      <c r="A35" s="378"/>
      <c r="B35" s="410"/>
      <c r="C35" s="425" t="str">
        <f aca="false">IF('配布資料（グループ用）'!$F$50="入力完了",Ａ社!T35,IF('配布資料（グループ用）'!$E$50="入力完了",Ａ社!Q35,IF('配布資料（グループ用）'!$D$50="入力完了",Ａ社!N35,IF('配布資料（グループ用）'!$C$50="入力完了",Ａ社!K35,""))))</f>
        <v/>
      </c>
      <c r="D35" s="425" t="str">
        <f aca="false">IF('配布資料（グループ用）'!$F$50="入力完了",Ａ社!U35,IF('配布資料（グループ用）'!$E$50="入力完了",Ａ社!R35,IF('配布資料（グループ用）'!$D$50="入力完了",Ａ社!O35,IF('配布資料（グループ用）'!$C$50="入力完了",Ａ社!L35,""))))</f>
        <v/>
      </c>
      <c r="E35" s="426"/>
      <c r="F35" s="410"/>
      <c r="G35" s="425" t="str">
        <f aca="false">IF('配布資料（グループ用）'!$F$50="入力完了",Ｂ社!T35,IF('配布資料（グループ用）'!$E$50="入力完了",Ｂ社!Q35,IF('配布資料（グループ用）'!$D$50="入力完了",Ｂ社!N35,IF('配布資料（グループ用）'!$C$50="入力完了",Ｂ社!K35,""))))</f>
        <v/>
      </c>
      <c r="H35" s="425" t="str">
        <f aca="false">IF('配布資料（グループ用）'!$F$50="入力完了",Ｂ社!U35,IF('配布資料（グループ用）'!$E$50="入力完了",Ｂ社!R35,IF('配布資料（グループ用）'!$D$50="入力完了",Ｂ社!O35,IF('配布資料（グループ用）'!$C$50="入力完了",Ｂ社!L35,""))))</f>
        <v/>
      </c>
      <c r="I35" s="426"/>
      <c r="J35" s="410"/>
      <c r="K35" s="425" t="str">
        <f aca="false">IF('配布資料（グループ用）'!$F$50="入力完了",Ｃ社!T35,IF('配布資料（グループ用）'!$E$50="入力完了",Ｃ社!Q35,IF('配布資料（グループ用）'!$D$50="入力完了",Ｃ社!N35,IF('配布資料（グループ用）'!$C$50="入力完了",Ｃ社!K35,""))))</f>
        <v/>
      </c>
      <c r="L35" s="425" t="str">
        <f aca="false">IF('配布資料（グループ用）'!$F$50="入力完了",Ｃ社!U35,IF('配布資料（グループ用）'!$E$50="入力完了",Ｃ社!R35,IF('配布資料（グループ用）'!$D$50="入力完了",Ｃ社!O35,IF('配布資料（グループ用）'!$C$50="入力完了",Ｃ社!L35,""))))</f>
        <v/>
      </c>
      <c r="M35" s="426"/>
      <c r="N35" s="410"/>
      <c r="O35" s="425" t="str">
        <f aca="false">IF('配布資料（グループ用）'!$F$50="入力完了",Ｄ社!T35,IF('配布資料（グループ用）'!$E$50="入力完了",Ｄ社!Q35,IF('配布資料（グループ用）'!$D$50="入力完了",Ｄ社!N35,IF('配布資料（グループ用）'!$C$50="入力完了",Ｄ社!K35,""))))</f>
        <v/>
      </c>
      <c r="P35" s="425" t="str">
        <f aca="false">IF('配布資料（グループ用）'!$F$50="入力完了",Ｄ社!U35,IF('配布資料（グループ用）'!$E$50="入力完了",Ｄ社!R35,IF('配布資料（グループ用）'!$D$50="入力完了",Ｄ社!O35,IF('配布資料（グループ用）'!$C$50="入力完了",Ｄ社!L35,""))))</f>
        <v/>
      </c>
      <c r="Q35" s="426"/>
    </row>
    <row r="36" customFormat="false" ht="12.75" hidden="false" customHeight="true" outlineLevel="0" collapsed="false">
      <c r="A36" s="378"/>
      <c r="B36" s="379"/>
      <c r="C36" s="379"/>
      <c r="D36" s="379"/>
      <c r="E36" s="379"/>
      <c r="F36" s="379"/>
      <c r="G36" s="379"/>
      <c r="H36" s="379"/>
      <c r="I36" s="379"/>
      <c r="J36" s="379"/>
      <c r="K36" s="379"/>
      <c r="L36" s="379"/>
      <c r="M36" s="379"/>
      <c r="N36" s="379"/>
      <c r="O36" s="379"/>
      <c r="P36" s="379"/>
      <c r="Q36" s="379"/>
    </row>
    <row r="37" customFormat="false" ht="12.75" hidden="false" customHeight="true" outlineLevel="0" collapsed="false">
      <c r="A37" s="378"/>
      <c r="B37" s="384" t="s">
        <v>171</v>
      </c>
      <c r="C37" s="384"/>
      <c r="D37" s="384"/>
      <c r="E37" s="384"/>
      <c r="F37" s="384" t="s">
        <v>171</v>
      </c>
      <c r="G37" s="384"/>
      <c r="H37" s="384"/>
      <c r="I37" s="384"/>
      <c r="J37" s="384" t="s">
        <v>171</v>
      </c>
      <c r="K37" s="384"/>
      <c r="L37" s="384"/>
      <c r="M37" s="384"/>
      <c r="N37" s="384" t="s">
        <v>171</v>
      </c>
      <c r="O37" s="384"/>
      <c r="P37" s="384"/>
      <c r="Q37" s="384"/>
    </row>
    <row r="38" customFormat="false" ht="12.75" hidden="false" customHeight="true" outlineLevel="0" collapsed="false">
      <c r="A38" s="378"/>
      <c r="B38" s="413"/>
      <c r="C38" s="386" t="s">
        <v>143</v>
      </c>
      <c r="D38" s="387" t="s">
        <v>144</v>
      </c>
      <c r="E38" s="387" t="s">
        <v>145</v>
      </c>
      <c r="F38" s="413"/>
      <c r="G38" s="386" t="s">
        <v>143</v>
      </c>
      <c r="H38" s="387" t="s">
        <v>144</v>
      </c>
      <c r="I38" s="387" t="s">
        <v>145</v>
      </c>
      <c r="J38" s="413"/>
      <c r="K38" s="386" t="s">
        <v>143</v>
      </c>
      <c r="L38" s="387" t="s">
        <v>144</v>
      </c>
      <c r="M38" s="387" t="s">
        <v>145</v>
      </c>
      <c r="N38" s="413"/>
      <c r="O38" s="386" t="s">
        <v>143</v>
      </c>
      <c r="P38" s="387" t="s">
        <v>144</v>
      </c>
      <c r="Q38" s="387" t="s">
        <v>145</v>
      </c>
    </row>
    <row r="39" customFormat="false" ht="12.75" hidden="false" customHeight="true" outlineLevel="0" collapsed="false">
      <c r="A39" s="378"/>
      <c r="B39" s="414" t="s">
        <v>172</v>
      </c>
      <c r="C39" s="427" t="str">
        <f aca="false">IF('配布資料（グループ用）'!$F$50="入力完了",Ａ社!T39,IF('配布資料（グループ用）'!$E$50="入力完了",Ａ社!Q39,IF('配布資料（グループ用）'!$D$50="入力完了",Ａ社!N39,IF('配布資料（グループ用）'!$C$50="入力完了",Ａ社!K39,""))))</f>
        <v/>
      </c>
      <c r="D39" s="427" t="str">
        <f aca="false">IF('配布資料（グループ用）'!$F$50="入力完了",Ａ社!U39,IF('配布資料（グループ用）'!$E$50="入力完了",Ａ社!R39,IF('配布資料（グループ用）'!$D$50="入力完了",Ａ社!O39,IF('配布資料（グループ用）'!$C$50="入力完了",Ａ社!L39,""))))</f>
        <v/>
      </c>
      <c r="E39" s="416" t="str">
        <f aca="false">IF('配布資料（グループ用）'!$F$50="入力完了",Ａ社!V39,IF('配布資料（グループ用）'!$E$50="入力完了",Ａ社!S39,IF('配布資料（グループ用）'!$D$50="入力完了",Ａ社!P39,IF('配布資料（グループ用）'!$C$50="入力完了",Ａ社!M39,""))))</f>
        <v/>
      </c>
      <c r="F39" s="414" t="s">
        <v>219</v>
      </c>
      <c r="G39" s="427" t="str">
        <f aca="false">IF('配布資料（グループ用）'!$F$50="入力完了",Ｂ社!T39,IF('配布資料（グループ用）'!$E$50="入力完了",Ｂ社!Q39,IF('配布資料（グループ用）'!$D$50="入力完了",Ｂ社!N39,IF('配布資料（グループ用）'!$C$50="入力完了",Ｂ社!K39,""))))</f>
        <v/>
      </c>
      <c r="H39" s="427" t="str">
        <f aca="false">IF('配布資料（グループ用）'!$F$50="入力完了",Ｂ社!U39,IF('配布資料（グループ用）'!$E$50="入力完了",Ｂ社!R39,IF('配布資料（グループ用）'!$D$50="入力完了",Ｂ社!O39,IF('配布資料（グループ用）'!$C$50="入力完了",Ｂ社!L39,""))))</f>
        <v/>
      </c>
      <c r="I39" s="416" t="str">
        <f aca="false">IF('配布資料（グループ用）'!$F$50="入力完了",Ｂ社!V39,IF('配布資料（グループ用）'!$E$50="入力完了",Ｂ社!S39,IF('配布資料（グループ用）'!$D$50="入力完了",Ｂ社!P39,IF('配布資料（グループ用）'!$C$50="入力完了",Ｂ社!M39,""))))</f>
        <v/>
      </c>
      <c r="J39" s="414" t="s">
        <v>219</v>
      </c>
      <c r="K39" s="427" t="str">
        <f aca="false">IF('配布資料（グループ用）'!$F$50="入力完了",Ｃ社!T39,IF('配布資料（グループ用）'!$E$50="入力完了",Ｃ社!Q39,IF('配布資料（グループ用）'!$D$50="入力完了",Ｃ社!N39,IF('配布資料（グループ用）'!$C$50="入力完了",Ｃ社!K39,""))))</f>
        <v/>
      </c>
      <c r="L39" s="427" t="str">
        <f aca="false">IF('配布資料（グループ用）'!$F$50="入力完了",Ｃ社!U39,IF('配布資料（グループ用）'!$E$50="入力完了",Ｃ社!R39,IF('配布資料（グループ用）'!$D$50="入力完了",Ｃ社!O39,IF('配布資料（グループ用）'!$C$50="入力完了",Ｃ社!L39,""))))</f>
        <v/>
      </c>
      <c r="M39" s="416" t="str">
        <f aca="false">IF('配布資料（グループ用）'!$F$50="入力完了",Ｃ社!V39,IF('配布資料（グループ用）'!$E$50="入力完了",Ｃ社!S39,IF('配布資料（グループ用）'!$D$50="入力完了",Ｃ社!P39,IF('配布資料（グループ用）'!$C$50="入力完了",Ｃ社!M39,""))))</f>
        <v/>
      </c>
      <c r="N39" s="414" t="s">
        <v>219</v>
      </c>
      <c r="O39" s="427" t="str">
        <f aca="false">IF('配布資料（グループ用）'!$F$50="入力完了",Ｄ社!T39,IF('配布資料（グループ用）'!$E$50="入力完了",Ｄ社!Q39,IF('配布資料（グループ用）'!$D$50="入力完了",Ｄ社!N39,IF('配布資料（グループ用）'!$C$50="入力完了",Ｄ社!K39,""))))</f>
        <v/>
      </c>
      <c r="P39" s="427" t="str">
        <f aca="false">IF('配布資料（グループ用）'!$F$50="入力完了",Ｄ社!U39,IF('配布資料（グループ用）'!$E$50="入力完了",Ｄ社!R39,IF('配布資料（グループ用）'!$D$50="入力完了",Ｄ社!O39,IF('配布資料（グループ用）'!$C$50="入力完了",Ｄ社!L39,""))))</f>
        <v/>
      </c>
      <c r="Q39" s="416" t="str">
        <f aca="false">IF('配布資料（グループ用）'!$F$50="入力完了",Ｄ社!V39,IF('配布資料（グループ用）'!$E$50="入力完了",Ｄ社!S39,IF('配布資料（グループ用）'!$D$50="入力完了",Ｄ社!P39,IF('配布資料（グループ用）'!$C$50="入力完了",Ｄ社!M39,""))))</f>
        <v/>
      </c>
    </row>
    <row r="40" customFormat="false" ht="12.75" hidden="false" customHeight="true" outlineLevel="0" collapsed="false">
      <c r="A40" s="378"/>
      <c r="B40" s="420" t="s">
        <v>174</v>
      </c>
      <c r="C40" s="421" t="str">
        <f aca="false">IF('配布資料（グループ用）'!$F$50="入力完了",Ａ社!T40,IF('配布資料（グループ用）'!$E$50="入力完了",Ａ社!Q40,IF('配布資料（グループ用）'!$D$50="入力完了",Ａ社!N40,IF('配布資料（グループ用）'!$C$50="入力完了",Ａ社!K40,""))))</f>
        <v/>
      </c>
      <c r="D40" s="421" t="str">
        <f aca="false">IF('配布資料（グループ用）'!$F$50="入力完了",Ａ社!U40,IF('配布資料（グループ用）'!$E$50="入力完了",Ａ社!R40,IF('配布資料（グループ用）'!$D$50="入力完了",Ａ社!O40,IF('配布資料（グループ用）'!$C$50="入力完了",Ａ社!L40,""))))</f>
        <v/>
      </c>
      <c r="E40" s="402" t="str">
        <f aca="false">IF('配布資料（グループ用）'!$F$50="入力完了",Ａ社!V40,IF('配布資料（グループ用）'!$E$50="入力完了",Ａ社!S40,IF('配布資料（グループ用）'!$D$50="入力完了",Ａ社!P40,IF('配布資料（グループ用）'!$C$50="入力完了",Ａ社!M40,""))))</f>
        <v/>
      </c>
      <c r="F40" s="420" t="s">
        <v>220</v>
      </c>
      <c r="G40" s="421" t="str">
        <f aca="false">IF('配布資料（グループ用）'!$F$50="入力完了",Ｂ社!T40,IF('配布資料（グループ用）'!$E$50="入力完了",Ｂ社!Q40,IF('配布資料（グループ用）'!$D$50="入力完了",Ｂ社!N40,IF('配布資料（グループ用）'!$C$50="入力完了",Ｂ社!K40,""))))</f>
        <v/>
      </c>
      <c r="H40" s="421" t="str">
        <f aca="false">IF('配布資料（グループ用）'!$F$50="入力完了",Ｂ社!U40,IF('配布資料（グループ用）'!$E$50="入力完了",Ｂ社!R40,IF('配布資料（グループ用）'!$D$50="入力完了",Ｂ社!O40,IF('配布資料（グループ用）'!$C$50="入力完了",Ｂ社!L40,""))))</f>
        <v/>
      </c>
      <c r="I40" s="402" t="str">
        <f aca="false">IF('配布資料（グループ用）'!$F$50="入力完了",Ｂ社!V40,IF('配布資料（グループ用）'!$E$50="入力完了",Ｂ社!S40,IF('配布資料（グループ用）'!$D$50="入力完了",Ｂ社!P40,IF('配布資料（グループ用）'!$C$50="入力完了",Ｂ社!M40,""))))</f>
        <v/>
      </c>
      <c r="J40" s="420" t="s">
        <v>220</v>
      </c>
      <c r="K40" s="421" t="str">
        <f aca="false">IF('配布資料（グループ用）'!$F$50="入力完了",Ｃ社!T40,IF('配布資料（グループ用）'!$E$50="入力完了",Ｃ社!Q40,IF('配布資料（グループ用）'!$D$50="入力完了",Ｃ社!N40,IF('配布資料（グループ用）'!$C$50="入力完了",Ｃ社!K40,""))))</f>
        <v/>
      </c>
      <c r="L40" s="421" t="str">
        <f aca="false">IF('配布資料（グループ用）'!$F$50="入力完了",Ｃ社!U40,IF('配布資料（グループ用）'!$E$50="入力完了",Ｃ社!R40,IF('配布資料（グループ用）'!$D$50="入力完了",Ｃ社!O40,IF('配布資料（グループ用）'!$C$50="入力完了",Ｃ社!L40,""))))</f>
        <v/>
      </c>
      <c r="M40" s="402" t="str">
        <f aca="false">IF('配布資料（グループ用）'!$F$50="入力完了",Ｃ社!V40,IF('配布資料（グループ用）'!$E$50="入力完了",Ｃ社!S40,IF('配布資料（グループ用）'!$D$50="入力完了",Ｃ社!P40,IF('配布資料（グループ用）'!$C$50="入力完了",Ｃ社!M40,""))))</f>
        <v/>
      </c>
      <c r="N40" s="420" t="s">
        <v>220</v>
      </c>
      <c r="O40" s="421" t="str">
        <f aca="false">IF('配布資料（グループ用）'!$F$50="入力完了",Ｄ社!T40,IF('配布資料（グループ用）'!$E$50="入力完了",Ｄ社!Q40,IF('配布資料（グループ用）'!$D$50="入力完了",Ｄ社!N40,IF('配布資料（グループ用）'!$C$50="入力完了",Ｄ社!K40,""))))</f>
        <v/>
      </c>
      <c r="P40" s="421" t="str">
        <f aca="false">IF('配布資料（グループ用）'!$F$50="入力完了",Ｄ社!U40,IF('配布資料（グループ用）'!$E$50="入力完了",Ｄ社!R40,IF('配布資料（グループ用）'!$D$50="入力完了",Ｄ社!O40,IF('配布資料（グループ用）'!$C$50="入力完了",Ｄ社!L40,""))))</f>
        <v/>
      </c>
      <c r="Q40" s="402" t="str">
        <f aca="false">IF('配布資料（グループ用）'!$F$50="入力完了",Ｄ社!V40,IF('配布資料（グループ用）'!$E$50="入力完了",Ｄ社!S40,IF('配布資料（グループ用）'!$D$50="入力完了",Ｄ社!P40,IF('配布資料（グループ用）'!$C$50="入力完了",Ｄ社!M40,""))))</f>
        <v/>
      </c>
    </row>
    <row r="41" customFormat="false" ht="12.75" hidden="false" customHeight="true" outlineLevel="0" collapsed="false">
      <c r="A41" s="378"/>
      <c r="B41" s="417" t="s">
        <v>175</v>
      </c>
      <c r="C41" s="428" t="str">
        <f aca="false">IF('配布資料（グループ用）'!$F$50="入力完了",Ａ社!T41,IF('配布資料（グループ用）'!$E$50="入力完了",Ａ社!Q41,IF('配布資料（グループ用）'!$D$50="入力完了",Ａ社!N41,IF('配布資料（グループ用）'!$C$50="入力完了",Ａ社!K41,""))))</f>
        <v/>
      </c>
      <c r="D41" s="428" t="str">
        <f aca="false">IF('配布資料（グループ用）'!$F$50="入力完了",Ａ社!U41,IF('配布資料（グループ用）'!$E$50="入力完了",Ａ社!R41,IF('配布資料（グループ用）'!$D$50="入力完了",Ａ社!O41,IF('配布資料（グループ用）'!$C$50="入力完了",Ａ社!L41,""))))</f>
        <v/>
      </c>
      <c r="E41" s="406" t="str">
        <f aca="false">IF('配布資料（グループ用）'!$F$50="入力完了",Ａ社!V41,IF('配布資料（グループ用）'!$E$50="入力完了",Ａ社!S41,IF('配布資料（グループ用）'!$D$50="入力完了",Ａ社!P41,IF('配布資料（グループ用）'!$C$50="入力完了",Ａ社!M41,""))))</f>
        <v/>
      </c>
      <c r="F41" s="417" t="s">
        <v>221</v>
      </c>
      <c r="G41" s="428" t="str">
        <f aca="false">IF('配布資料（グループ用）'!$F$50="入力完了",Ｂ社!T41,IF('配布資料（グループ用）'!$E$50="入力完了",Ｂ社!Q41,IF('配布資料（グループ用）'!$D$50="入力完了",Ｂ社!N41,IF('配布資料（グループ用）'!$C$50="入力完了",Ｂ社!K41,""))))</f>
        <v/>
      </c>
      <c r="H41" s="428" t="str">
        <f aca="false">IF('配布資料（グループ用）'!$F$50="入力完了",Ｂ社!U41,IF('配布資料（グループ用）'!$E$50="入力完了",Ｂ社!R41,IF('配布資料（グループ用）'!$D$50="入力完了",Ｂ社!O41,IF('配布資料（グループ用）'!$C$50="入力完了",Ｂ社!L41,""))))</f>
        <v/>
      </c>
      <c r="I41" s="406" t="str">
        <f aca="false">IF('配布資料（グループ用）'!$F$50="入力完了",Ｂ社!V41,IF('配布資料（グループ用）'!$E$50="入力完了",Ｂ社!S41,IF('配布資料（グループ用）'!$D$50="入力完了",Ｂ社!P41,IF('配布資料（グループ用）'!$C$50="入力完了",Ｂ社!M41,""))))</f>
        <v/>
      </c>
      <c r="J41" s="417" t="s">
        <v>221</v>
      </c>
      <c r="K41" s="428" t="str">
        <f aca="false">IF('配布資料（グループ用）'!$F$50="入力完了",Ｃ社!T41,IF('配布資料（グループ用）'!$E$50="入力完了",Ｃ社!Q41,IF('配布資料（グループ用）'!$D$50="入力完了",Ｃ社!N41,IF('配布資料（グループ用）'!$C$50="入力完了",Ｃ社!K41,""))))</f>
        <v/>
      </c>
      <c r="L41" s="428" t="str">
        <f aca="false">IF('配布資料（グループ用）'!$F$50="入力完了",Ｃ社!U41,IF('配布資料（グループ用）'!$E$50="入力完了",Ｃ社!R41,IF('配布資料（グループ用）'!$D$50="入力完了",Ｃ社!O41,IF('配布資料（グループ用）'!$C$50="入力完了",Ｃ社!L41,""))))</f>
        <v/>
      </c>
      <c r="M41" s="406" t="str">
        <f aca="false">IF('配布資料（グループ用）'!$F$50="入力完了",Ｃ社!V41,IF('配布資料（グループ用）'!$E$50="入力完了",Ｃ社!S41,IF('配布資料（グループ用）'!$D$50="入力完了",Ｃ社!P41,IF('配布資料（グループ用）'!$C$50="入力完了",Ｃ社!M41,""))))</f>
        <v/>
      </c>
      <c r="N41" s="417" t="s">
        <v>221</v>
      </c>
      <c r="O41" s="428" t="str">
        <f aca="false">IF('配布資料（グループ用）'!$F$50="入力完了",Ｄ社!T41,IF('配布資料（グループ用）'!$E$50="入力完了",Ｄ社!Q41,IF('配布資料（グループ用）'!$D$50="入力完了",Ｄ社!N41,IF('配布資料（グループ用）'!$C$50="入力完了",Ｄ社!K41,""))))</f>
        <v/>
      </c>
      <c r="P41" s="428" t="str">
        <f aca="false">IF('配布資料（グループ用）'!$F$50="入力完了",Ｄ社!U41,IF('配布資料（グループ用）'!$E$50="入力完了",Ｄ社!R41,IF('配布資料（グループ用）'!$D$50="入力完了",Ｄ社!O41,IF('配布資料（グループ用）'!$C$50="入力完了",Ｄ社!L41,""))))</f>
        <v/>
      </c>
      <c r="Q41" s="406" t="str">
        <f aca="false">IF('配布資料（グループ用）'!$F$50="入力完了",Ｄ社!V41,IF('配布資料（グループ用）'!$E$50="入力完了",Ｄ社!S41,IF('配布資料（グループ用）'!$D$50="入力完了",Ｄ社!P41,IF('配布資料（グループ用）'!$C$50="入力完了",Ｄ社!M41,""))))</f>
        <v/>
      </c>
    </row>
    <row r="42" customFormat="false" ht="12.75" hidden="false" customHeight="true" outlineLevel="0" collapsed="false">
      <c r="A42" s="378"/>
      <c r="B42" s="418" t="s">
        <v>176</v>
      </c>
      <c r="C42" s="429" t="str">
        <f aca="false">IF('配布資料（グループ用）'!$F$50="入力完了",Ａ社!T42,IF('配布資料（グループ用）'!$E$50="入力完了",Ａ社!Q42,IF('配布資料（グループ用）'!$D$50="入力完了",Ａ社!N42,IF('配布資料（グループ用）'!$C$50="入力完了",Ａ社!K42,""))))</f>
        <v/>
      </c>
      <c r="D42" s="429" t="str">
        <f aca="false">IF('配布資料（グループ用）'!$F$50="入力完了",Ａ社!U42,IF('配布資料（グループ用）'!$E$50="入力完了",Ａ社!R42,IF('配布資料（グループ用）'!$D$50="入力完了",Ａ社!O42,IF('配布資料（グループ用）'!$C$50="入力完了",Ａ社!L42,""))))</f>
        <v/>
      </c>
      <c r="E42" s="409" t="str">
        <f aca="false">IF('配布資料（グループ用）'!$F$50="入力完了",Ａ社!V42,IF('配布資料（グループ用）'!$E$50="入力完了",Ａ社!S42,IF('配布資料（グループ用）'!$D$50="入力完了",Ａ社!P42,IF('配布資料（グループ用）'!$C$50="入力完了",Ａ社!M42,""))))</f>
        <v/>
      </c>
      <c r="F42" s="418" t="s">
        <v>222</v>
      </c>
      <c r="G42" s="429" t="str">
        <f aca="false">IF('配布資料（グループ用）'!$F$50="入力完了",Ｂ社!T42,IF('配布資料（グループ用）'!$E$50="入力完了",Ｂ社!Q42,IF('配布資料（グループ用）'!$D$50="入力完了",Ｂ社!N42,IF('配布資料（グループ用）'!$C$50="入力完了",Ｂ社!K42,""))))</f>
        <v/>
      </c>
      <c r="H42" s="429" t="str">
        <f aca="false">IF('配布資料（グループ用）'!$F$50="入力完了",Ｂ社!U42,IF('配布資料（グループ用）'!$E$50="入力完了",Ｂ社!R42,IF('配布資料（グループ用）'!$D$50="入力完了",Ｂ社!O42,IF('配布資料（グループ用）'!$C$50="入力完了",Ｂ社!L42,""))))</f>
        <v/>
      </c>
      <c r="I42" s="409" t="str">
        <f aca="false">IF('配布資料（グループ用）'!$F$50="入力完了",Ｂ社!V42,IF('配布資料（グループ用）'!$E$50="入力完了",Ｂ社!S42,IF('配布資料（グループ用）'!$D$50="入力完了",Ｂ社!P42,IF('配布資料（グループ用）'!$C$50="入力完了",Ｂ社!M42,""))))</f>
        <v/>
      </c>
      <c r="J42" s="418" t="s">
        <v>222</v>
      </c>
      <c r="K42" s="429" t="str">
        <f aca="false">IF('配布資料（グループ用）'!$F$50="入力完了",Ｃ社!T42,IF('配布資料（グループ用）'!$E$50="入力完了",Ｃ社!Q42,IF('配布資料（グループ用）'!$D$50="入力完了",Ｃ社!N42,IF('配布資料（グループ用）'!$C$50="入力完了",Ｃ社!K42,""))))</f>
        <v/>
      </c>
      <c r="L42" s="429" t="str">
        <f aca="false">IF('配布資料（グループ用）'!$F$50="入力完了",Ｃ社!U42,IF('配布資料（グループ用）'!$E$50="入力完了",Ｃ社!R42,IF('配布資料（グループ用）'!$D$50="入力完了",Ｃ社!O42,IF('配布資料（グループ用）'!$C$50="入力完了",Ｃ社!L42,""))))</f>
        <v/>
      </c>
      <c r="M42" s="409" t="str">
        <f aca="false">IF('配布資料（グループ用）'!$F$50="入力完了",Ｃ社!V42,IF('配布資料（グループ用）'!$E$50="入力完了",Ｃ社!S42,IF('配布資料（グループ用）'!$D$50="入力完了",Ｃ社!P42,IF('配布資料（グループ用）'!$C$50="入力完了",Ｃ社!M42,""))))</f>
        <v/>
      </c>
      <c r="N42" s="418" t="s">
        <v>222</v>
      </c>
      <c r="O42" s="429" t="str">
        <f aca="false">IF('配布資料（グループ用）'!$F$50="入力完了",Ｄ社!T42,IF('配布資料（グループ用）'!$E$50="入力完了",Ｄ社!Q42,IF('配布資料（グループ用）'!$D$50="入力完了",Ｄ社!N42,IF('配布資料（グループ用）'!$C$50="入力完了",Ｄ社!K42,""))))</f>
        <v/>
      </c>
      <c r="P42" s="429" t="str">
        <f aca="false">IF('配布資料（グループ用）'!$F$50="入力完了",Ｄ社!U42,IF('配布資料（グループ用）'!$E$50="入力完了",Ｄ社!R42,IF('配布資料（グループ用）'!$D$50="入力完了",Ｄ社!O42,IF('配布資料（グループ用）'!$C$50="入力完了",Ｄ社!L42,""))))</f>
        <v/>
      </c>
      <c r="Q42" s="409" t="str">
        <f aca="false">IF('配布資料（グループ用）'!$F$50="入力完了",Ｄ社!V42,IF('配布資料（グループ用）'!$E$50="入力完了",Ｄ社!S42,IF('配布資料（グループ用）'!$D$50="入力完了",Ｄ社!P42,IF('配布資料（グループ用）'!$C$50="入力完了",Ｄ社!M42,""))))</f>
        <v/>
      </c>
    </row>
    <row r="43" customFormat="false" ht="12.75" hidden="false" customHeight="true" outlineLevel="0" collapsed="false">
      <c r="A43" s="378"/>
      <c r="B43" s="379"/>
      <c r="C43" s="379"/>
      <c r="D43" s="379"/>
      <c r="E43" s="379"/>
      <c r="F43" s="379"/>
      <c r="G43" s="379"/>
      <c r="H43" s="379"/>
      <c r="I43" s="379"/>
      <c r="J43" s="379"/>
      <c r="K43" s="379"/>
      <c r="L43" s="379"/>
      <c r="M43" s="379"/>
      <c r="N43" s="379"/>
      <c r="O43" s="379"/>
      <c r="P43" s="379"/>
      <c r="Q43" s="379"/>
    </row>
    <row r="44" customFormat="false" ht="12.75" hidden="false" customHeight="true" outlineLevel="0" collapsed="false">
      <c r="A44" s="378"/>
      <c r="B44" s="384" t="s">
        <v>177</v>
      </c>
      <c r="C44" s="384"/>
      <c r="D44" s="384"/>
      <c r="E44" s="384"/>
      <c r="F44" s="384" t="s">
        <v>177</v>
      </c>
      <c r="G44" s="384"/>
      <c r="H44" s="384"/>
      <c r="I44" s="384"/>
      <c r="J44" s="384" t="s">
        <v>177</v>
      </c>
      <c r="K44" s="384"/>
      <c r="L44" s="384"/>
      <c r="M44" s="384"/>
      <c r="N44" s="384" t="s">
        <v>177</v>
      </c>
      <c r="O44" s="384"/>
      <c r="P44" s="384"/>
      <c r="Q44" s="384"/>
    </row>
    <row r="45" customFormat="false" ht="12.75" hidden="false" customHeight="true" outlineLevel="0" collapsed="false">
      <c r="A45" s="378"/>
      <c r="B45" s="413"/>
      <c r="C45" s="386" t="s">
        <v>143</v>
      </c>
      <c r="D45" s="387" t="s">
        <v>144</v>
      </c>
      <c r="E45" s="387" t="s">
        <v>145</v>
      </c>
      <c r="F45" s="413"/>
      <c r="G45" s="386" t="s">
        <v>143</v>
      </c>
      <c r="H45" s="387" t="s">
        <v>144</v>
      </c>
      <c r="I45" s="387" t="s">
        <v>145</v>
      </c>
      <c r="J45" s="413"/>
      <c r="K45" s="386" t="s">
        <v>143</v>
      </c>
      <c r="L45" s="387" t="s">
        <v>144</v>
      </c>
      <c r="M45" s="387" t="s">
        <v>145</v>
      </c>
      <c r="N45" s="413"/>
      <c r="O45" s="386" t="s">
        <v>143</v>
      </c>
      <c r="P45" s="387" t="s">
        <v>144</v>
      </c>
      <c r="Q45" s="387" t="s">
        <v>145</v>
      </c>
    </row>
    <row r="46" customFormat="false" ht="12.75" hidden="false" customHeight="true" outlineLevel="0" collapsed="false">
      <c r="A46" s="378"/>
      <c r="B46" s="414" t="s">
        <v>178</v>
      </c>
      <c r="C46" s="427" t="str">
        <f aca="false">IF('配布資料（グループ用）'!$F$50="入力完了",Ａ社!T46,IF('配布資料（グループ用）'!$E$50="入力完了",Ａ社!Q46,IF('配布資料（グループ用）'!$D$50="入力完了",Ａ社!N46,IF('配布資料（グループ用）'!$C$50="入力完了",Ａ社!K46,""))))</f>
        <v/>
      </c>
      <c r="D46" s="427" t="str">
        <f aca="false">IF('配布資料（グループ用）'!$F$50="入力完了",Ａ社!U46,IF('配布資料（グループ用）'!$E$50="入力完了",Ａ社!R46,IF('配布資料（グループ用）'!$D$50="入力完了",Ａ社!O46,IF('配布資料（グループ用）'!$C$50="入力完了",Ａ社!L46,""))))</f>
        <v/>
      </c>
      <c r="E46" s="416" t="str">
        <f aca="false">IF('配布資料（グループ用）'!$F$50="入力完了",Ａ社!V46,IF('配布資料（グループ用）'!$E$50="入力完了",Ａ社!S46,IF('配布資料（グループ用）'!$D$50="入力完了",Ａ社!P46,IF('配布資料（グループ用）'!$C$50="入力完了",Ａ社!M46,""))))</f>
        <v/>
      </c>
      <c r="F46" s="414" t="s">
        <v>178</v>
      </c>
      <c r="G46" s="427" t="str">
        <f aca="false">IF('配布資料（グループ用）'!$F$50="入力完了",Ｂ社!T46,IF('配布資料（グループ用）'!$E$50="入力完了",Ｂ社!Q46,IF('配布資料（グループ用）'!$D$50="入力完了",Ｂ社!N46,IF('配布資料（グループ用）'!$C$50="入力完了",Ｂ社!K46,""))))</f>
        <v/>
      </c>
      <c r="H46" s="427" t="str">
        <f aca="false">IF('配布資料（グループ用）'!$F$50="入力完了",Ｂ社!U46,IF('配布資料（グループ用）'!$E$50="入力完了",Ｂ社!R46,IF('配布資料（グループ用）'!$D$50="入力完了",Ｂ社!O46,IF('配布資料（グループ用）'!$C$50="入力完了",Ｂ社!L46,""))))</f>
        <v/>
      </c>
      <c r="I46" s="416" t="str">
        <f aca="false">IF('配布資料（グループ用）'!$F$50="入力完了",Ｂ社!V46,IF('配布資料（グループ用）'!$E$50="入力完了",Ｂ社!S46,IF('配布資料（グループ用）'!$D$50="入力完了",Ｂ社!P46,IF('配布資料（グループ用）'!$C$50="入力完了",Ｂ社!M46,""))))</f>
        <v/>
      </c>
      <c r="J46" s="414" t="s">
        <v>178</v>
      </c>
      <c r="K46" s="427" t="str">
        <f aca="false">IF('配布資料（グループ用）'!$F$50="入力完了",Ｃ社!T46,IF('配布資料（グループ用）'!$E$50="入力完了",Ｃ社!Q46,IF('配布資料（グループ用）'!$D$50="入力完了",Ｃ社!N46,IF('配布資料（グループ用）'!$C$50="入力完了",Ｃ社!K46,""))))</f>
        <v/>
      </c>
      <c r="L46" s="427" t="str">
        <f aca="false">IF('配布資料（グループ用）'!$F$50="入力完了",Ｃ社!U46,IF('配布資料（グループ用）'!$E$50="入力完了",Ｃ社!R46,IF('配布資料（グループ用）'!$D$50="入力完了",Ｃ社!O46,IF('配布資料（グループ用）'!$C$50="入力完了",Ｃ社!L46,""))))</f>
        <v/>
      </c>
      <c r="M46" s="416" t="str">
        <f aca="false">IF('配布資料（グループ用）'!$F$50="入力完了",Ｃ社!V46,IF('配布資料（グループ用）'!$E$50="入力完了",Ｃ社!S46,IF('配布資料（グループ用）'!$D$50="入力完了",Ｃ社!P46,IF('配布資料（グループ用）'!$C$50="入力完了",Ｃ社!M46,""))))</f>
        <v/>
      </c>
      <c r="N46" s="414" t="s">
        <v>178</v>
      </c>
      <c r="O46" s="427" t="str">
        <f aca="false">IF('配布資料（グループ用）'!$F$50="入力完了",Ｄ社!T46,IF('配布資料（グループ用）'!$E$50="入力完了",Ｄ社!Q46,IF('配布資料（グループ用）'!$D$50="入力完了",Ｄ社!N46,IF('配布資料（グループ用）'!$C$50="入力完了",Ｄ社!K46,""))))</f>
        <v/>
      </c>
      <c r="P46" s="427" t="str">
        <f aca="false">IF('配布資料（グループ用）'!$F$50="入力完了",Ｄ社!U46,IF('配布資料（グループ用）'!$E$50="入力完了",Ｄ社!R46,IF('配布資料（グループ用）'!$D$50="入力完了",Ｄ社!O46,IF('配布資料（グループ用）'!$C$50="入力完了",Ｄ社!L46,""))))</f>
        <v/>
      </c>
      <c r="Q46" s="416" t="str">
        <f aca="false">IF('配布資料（グループ用）'!$F$50="入力完了",Ｄ社!V46,IF('配布資料（グループ用）'!$E$50="入力完了",Ｄ社!S46,IF('配布資料（グループ用）'!$D$50="入力完了",Ｄ社!P46,IF('配布資料（グループ用）'!$C$50="入力完了",Ｄ社!M46,""))))</f>
        <v/>
      </c>
    </row>
    <row r="47" customFormat="false" ht="12.75" hidden="false" customHeight="true" outlineLevel="0" collapsed="false">
      <c r="A47" s="378"/>
      <c r="B47" s="420" t="s">
        <v>47</v>
      </c>
      <c r="C47" s="403" t="str">
        <f aca="false">IF('配布資料（グループ用）'!$F$50="入力完了",Ａ社!T47,IF('配布資料（グループ用）'!$E$50="入力完了",Ａ社!Q47,IF('配布資料（グループ用）'!$D$50="入力完了",Ａ社!N47,IF('配布資料（グループ用）'!$C$50="入力完了",Ａ社!K47,""))))</f>
        <v/>
      </c>
      <c r="D47" s="403" t="str">
        <f aca="false">IF('配布資料（グループ用）'!$F$50="入力完了",Ａ社!U47,IF('配布資料（グループ用）'!$E$50="入力完了",Ａ社!R47,IF('配布資料（グループ用）'!$D$50="入力完了",Ａ社!O47,IF('配布資料（グループ用）'!$C$50="入力完了",Ａ社!L47,""))))</f>
        <v/>
      </c>
      <c r="E47" s="402" t="str">
        <f aca="false">IF('配布資料（グループ用）'!$F$50="入力完了",Ａ社!V47,IF('配布資料（グループ用）'!$E$50="入力完了",Ａ社!S47,IF('配布資料（グループ用）'!$D$50="入力完了",Ａ社!P47,IF('配布資料（グループ用）'!$C$50="入力完了",Ａ社!M47,""))))</f>
        <v/>
      </c>
      <c r="F47" s="420" t="s">
        <v>47</v>
      </c>
      <c r="G47" s="403" t="str">
        <f aca="false">IF('配布資料（グループ用）'!$F$50="入力完了",Ｂ社!T47,IF('配布資料（グループ用）'!$E$50="入力完了",Ｂ社!Q47,IF('配布資料（グループ用）'!$D$50="入力完了",Ｂ社!N47,IF('配布資料（グループ用）'!$C$50="入力完了",Ｂ社!K47,""))))</f>
        <v/>
      </c>
      <c r="H47" s="403" t="str">
        <f aca="false">IF('配布資料（グループ用）'!$F$50="入力完了",Ｂ社!U47,IF('配布資料（グループ用）'!$E$50="入力完了",Ｂ社!R47,IF('配布資料（グループ用）'!$D$50="入力完了",Ｂ社!O47,IF('配布資料（グループ用）'!$C$50="入力完了",Ｂ社!L47,""))))</f>
        <v/>
      </c>
      <c r="I47" s="402" t="str">
        <f aca="false">IF('配布資料（グループ用）'!$F$50="入力完了",Ｂ社!V47,IF('配布資料（グループ用）'!$E$50="入力完了",Ｂ社!S47,IF('配布資料（グループ用）'!$D$50="入力完了",Ｂ社!P47,IF('配布資料（グループ用）'!$C$50="入力完了",Ｂ社!M47,""))))</f>
        <v/>
      </c>
      <c r="J47" s="420" t="s">
        <v>47</v>
      </c>
      <c r="K47" s="403" t="str">
        <f aca="false">IF('配布資料（グループ用）'!$F$50="入力完了",Ｃ社!T47,IF('配布資料（グループ用）'!$E$50="入力完了",Ｃ社!Q47,IF('配布資料（グループ用）'!$D$50="入力完了",Ｃ社!N47,IF('配布資料（グループ用）'!$C$50="入力完了",Ｃ社!K47,""))))</f>
        <v/>
      </c>
      <c r="L47" s="403" t="str">
        <f aca="false">IF('配布資料（グループ用）'!$F$50="入力完了",Ｃ社!U47,IF('配布資料（グループ用）'!$E$50="入力完了",Ｃ社!R47,IF('配布資料（グループ用）'!$D$50="入力完了",Ｃ社!O47,IF('配布資料（グループ用）'!$C$50="入力完了",Ｃ社!L47,""))))</f>
        <v/>
      </c>
      <c r="M47" s="402" t="str">
        <f aca="false">IF('配布資料（グループ用）'!$F$50="入力完了",Ｃ社!V47,IF('配布資料（グループ用）'!$E$50="入力完了",Ｃ社!S47,IF('配布資料（グループ用）'!$D$50="入力完了",Ｃ社!P47,IF('配布資料（グループ用）'!$C$50="入力完了",Ｃ社!M47,""))))</f>
        <v/>
      </c>
      <c r="N47" s="420" t="s">
        <v>47</v>
      </c>
      <c r="O47" s="403" t="str">
        <f aca="false">IF('配布資料（グループ用）'!$F$50="入力完了",Ｄ社!T47,IF('配布資料（グループ用）'!$E$50="入力完了",Ｄ社!Q47,IF('配布資料（グループ用）'!$D$50="入力完了",Ｄ社!N47,IF('配布資料（グループ用）'!$C$50="入力完了",Ｄ社!K47,""))))</f>
        <v/>
      </c>
      <c r="P47" s="403" t="str">
        <f aca="false">IF('配布資料（グループ用）'!$F$50="入力完了",Ｄ社!U47,IF('配布資料（グループ用）'!$E$50="入力完了",Ｄ社!R47,IF('配布資料（グループ用）'!$D$50="入力完了",Ｄ社!O47,IF('配布資料（グループ用）'!$C$50="入力完了",Ｄ社!L47,""))))</f>
        <v/>
      </c>
      <c r="Q47" s="402" t="str">
        <f aca="false">IF('配布資料（グループ用）'!$F$50="入力完了",Ｄ社!V47,IF('配布資料（グループ用）'!$E$50="入力完了",Ｄ社!S47,IF('配布資料（グループ用）'!$D$50="入力完了",Ｄ社!P47,IF('配布資料（グループ用）'!$C$50="入力完了",Ｄ社!M47,""))))</f>
        <v/>
      </c>
    </row>
    <row r="48" customFormat="false" ht="12.75" hidden="false" customHeight="true" outlineLevel="0" collapsed="false">
      <c r="A48" s="378"/>
      <c r="B48" s="430" t="s">
        <v>179</v>
      </c>
      <c r="C48" s="431" t="str">
        <f aca="false">IF('配布資料（グループ用）'!$F$50="入力完了",Ａ社!T48,IF('配布資料（グループ用）'!$E$50="入力完了",Ａ社!Q48,IF('配布資料（グループ用）'!$D$50="入力完了",Ａ社!N48,IF('配布資料（グループ用）'!$C$50="入力完了",Ａ社!K48,""))))</f>
        <v/>
      </c>
      <c r="D48" s="431" t="str">
        <f aca="false">IF('配布資料（グループ用）'!$F$50="入力完了",Ａ社!U48,IF('配布資料（グループ用）'!$E$50="入力完了",Ａ社!R48,IF('配布資料（グループ用）'!$D$50="入力完了",Ａ社!O48,IF('配布資料（グループ用）'!$C$50="入力完了",Ａ社!L48,""))))</f>
        <v/>
      </c>
      <c r="E48" s="432" t="str">
        <f aca="false">IF('配布資料（グループ用）'!$F$50="入力完了",Ａ社!V48,IF('配布資料（グループ用）'!$E$50="入力完了",Ａ社!S48,IF('配布資料（グループ用）'!$D$50="入力完了",Ａ社!P48,IF('配布資料（グループ用）'!$C$50="入力完了",Ａ社!M48,""))))</f>
        <v/>
      </c>
      <c r="F48" s="430" t="s">
        <v>179</v>
      </c>
      <c r="G48" s="431" t="str">
        <f aca="false">IF('配布資料（グループ用）'!$F$50="入力完了",Ｂ社!T48,IF('配布資料（グループ用）'!$E$50="入力完了",Ｂ社!Q48,IF('配布資料（グループ用）'!$D$50="入力完了",Ｂ社!N48,IF('配布資料（グループ用）'!$C$50="入力完了",Ｂ社!K48,""))))</f>
        <v/>
      </c>
      <c r="H48" s="431" t="str">
        <f aca="false">IF('配布資料（グループ用）'!$F$50="入力完了",Ｂ社!U48,IF('配布資料（グループ用）'!$E$50="入力完了",Ｂ社!R48,IF('配布資料（グループ用）'!$D$50="入力完了",Ｂ社!O48,IF('配布資料（グループ用）'!$C$50="入力完了",Ｂ社!L48,""))))</f>
        <v/>
      </c>
      <c r="I48" s="432" t="str">
        <f aca="false">IF('配布資料（グループ用）'!$F$50="入力完了",Ｂ社!V48,IF('配布資料（グループ用）'!$E$50="入力完了",Ｂ社!S48,IF('配布資料（グループ用）'!$D$50="入力完了",Ｂ社!P48,IF('配布資料（グループ用）'!$C$50="入力完了",Ｂ社!M48,""))))</f>
        <v/>
      </c>
      <c r="J48" s="430" t="s">
        <v>179</v>
      </c>
      <c r="K48" s="431" t="str">
        <f aca="false">IF('配布資料（グループ用）'!$F$50="入力完了",Ｃ社!T48,IF('配布資料（グループ用）'!$E$50="入力完了",Ｃ社!Q48,IF('配布資料（グループ用）'!$D$50="入力完了",Ｃ社!N48,IF('配布資料（グループ用）'!$C$50="入力完了",Ｃ社!K48,""))))</f>
        <v/>
      </c>
      <c r="L48" s="431" t="str">
        <f aca="false">IF('配布資料（グループ用）'!$F$50="入力完了",Ｃ社!U48,IF('配布資料（グループ用）'!$E$50="入力完了",Ｃ社!R48,IF('配布資料（グループ用）'!$D$50="入力完了",Ｃ社!O48,IF('配布資料（グループ用）'!$C$50="入力完了",Ｃ社!L48,""))))</f>
        <v/>
      </c>
      <c r="M48" s="432" t="str">
        <f aca="false">IF('配布資料（グループ用）'!$F$50="入力完了",Ｃ社!V48,IF('配布資料（グループ用）'!$E$50="入力完了",Ｃ社!S48,IF('配布資料（グループ用）'!$D$50="入力完了",Ｃ社!P48,IF('配布資料（グループ用）'!$C$50="入力完了",Ｃ社!M48,""))))</f>
        <v/>
      </c>
      <c r="N48" s="430" t="s">
        <v>179</v>
      </c>
      <c r="O48" s="431" t="str">
        <f aca="false">IF('配布資料（グループ用）'!$F$50="入力完了",Ｄ社!T48,IF('配布資料（グループ用）'!$E$50="入力完了",Ｄ社!Q48,IF('配布資料（グループ用）'!$D$50="入力完了",Ｄ社!N48,IF('配布資料（グループ用）'!$C$50="入力完了",Ｄ社!K48,""))))</f>
        <v/>
      </c>
      <c r="P48" s="431" t="str">
        <f aca="false">IF('配布資料（グループ用）'!$F$50="入力完了",Ｄ社!U48,IF('配布資料（グループ用）'!$E$50="入力完了",Ｄ社!R48,IF('配布資料（グループ用）'!$D$50="入力完了",Ｄ社!O48,IF('配布資料（グループ用）'!$C$50="入力完了",Ｄ社!L48,""))))</f>
        <v/>
      </c>
      <c r="Q48" s="432" t="str">
        <f aca="false">IF('配布資料（グループ用）'!$F$50="入力完了",Ｄ社!V48,IF('配布資料（グループ用）'!$E$50="入力完了",Ｄ社!S48,IF('配布資料（グループ用）'!$D$50="入力完了",Ｄ社!P48,IF('配布資料（グループ用）'!$C$50="入力完了",Ｄ社!M48,""))))</f>
        <v/>
      </c>
    </row>
    <row r="49" customFormat="false" ht="12.75" hidden="false" customHeight="true" outlineLevel="0" collapsed="false">
      <c r="A49" s="378"/>
      <c r="B49" s="433" t="s">
        <v>180</v>
      </c>
      <c r="C49" s="434" t="str">
        <f aca="false">IF('配布資料（グループ用）'!$F$50="入力完了",Ａ社!T49,IF('配布資料（グループ用）'!$E$50="入力完了",Ａ社!Q49,IF('配布資料（グループ用）'!$D$50="入力完了",Ａ社!N49,IF('配布資料（グループ用）'!$C$50="入力完了",Ａ社!K49,""))))</f>
        <v/>
      </c>
      <c r="D49" s="434" t="str">
        <f aca="false">IF('配布資料（グループ用）'!$F$50="入力完了",Ａ社!U49,IF('配布資料（グループ用）'!$E$50="入力完了",Ａ社!R49,IF('配布資料（グループ用）'!$D$50="入力完了",Ａ社!O49,IF('配布資料（グループ用）'!$C$50="入力完了",Ａ社!L49,""))))</f>
        <v/>
      </c>
      <c r="E49" s="435" t="str">
        <f aca="false">IF('配布資料（グループ用）'!$F$50="入力完了",Ａ社!V49,IF('配布資料（グループ用）'!$E$50="入力完了",Ａ社!S49,IF('配布資料（グループ用）'!$D$50="入力完了",Ａ社!P49,IF('配布資料（グループ用）'!$C$50="入力完了",Ａ社!M49,""))))</f>
        <v/>
      </c>
      <c r="F49" s="433" t="s">
        <v>180</v>
      </c>
      <c r="G49" s="434" t="str">
        <f aca="false">IF('配布資料（グループ用）'!$F$50="入力完了",Ｂ社!T49,IF('配布資料（グループ用）'!$E$50="入力完了",Ｂ社!Q49,IF('配布資料（グループ用）'!$D$50="入力完了",Ｂ社!N49,IF('配布資料（グループ用）'!$C$50="入力完了",Ｂ社!K49,""))))</f>
        <v/>
      </c>
      <c r="H49" s="434" t="str">
        <f aca="false">IF('配布資料（グループ用）'!$F$50="入力完了",Ｂ社!U49,IF('配布資料（グループ用）'!$E$50="入力完了",Ｂ社!R49,IF('配布資料（グループ用）'!$D$50="入力完了",Ｂ社!O49,IF('配布資料（グループ用）'!$C$50="入力完了",Ｂ社!L49,""))))</f>
        <v/>
      </c>
      <c r="I49" s="435" t="str">
        <f aca="false">IF('配布資料（グループ用）'!$F$50="入力完了",Ｂ社!V49,IF('配布資料（グループ用）'!$E$50="入力完了",Ｂ社!S49,IF('配布資料（グループ用）'!$D$50="入力完了",Ｂ社!P49,IF('配布資料（グループ用）'!$C$50="入力完了",Ｂ社!M49,""))))</f>
        <v/>
      </c>
      <c r="J49" s="433" t="s">
        <v>180</v>
      </c>
      <c r="K49" s="434" t="str">
        <f aca="false">IF('配布資料（グループ用）'!$F$50="入力完了",Ｃ社!T49,IF('配布資料（グループ用）'!$E$50="入力完了",Ｃ社!Q49,IF('配布資料（グループ用）'!$D$50="入力完了",Ｃ社!N49,IF('配布資料（グループ用）'!$C$50="入力完了",Ｃ社!K49,""))))</f>
        <v/>
      </c>
      <c r="L49" s="434" t="str">
        <f aca="false">IF('配布資料（グループ用）'!$F$50="入力完了",Ｃ社!U49,IF('配布資料（グループ用）'!$E$50="入力完了",Ｃ社!R49,IF('配布資料（グループ用）'!$D$50="入力完了",Ｃ社!O49,IF('配布資料（グループ用）'!$C$50="入力完了",Ｃ社!L49,""))))</f>
        <v/>
      </c>
      <c r="M49" s="435" t="str">
        <f aca="false">IF('配布資料（グループ用）'!$F$50="入力完了",Ｃ社!V49,IF('配布資料（グループ用）'!$E$50="入力完了",Ｃ社!S49,IF('配布資料（グループ用）'!$D$50="入力完了",Ｃ社!P49,IF('配布資料（グループ用）'!$C$50="入力完了",Ｃ社!M49,""))))</f>
        <v/>
      </c>
      <c r="N49" s="433" t="s">
        <v>180</v>
      </c>
      <c r="O49" s="434" t="str">
        <f aca="false">IF('配布資料（グループ用）'!$F$50="入力完了",Ｄ社!T49,IF('配布資料（グループ用）'!$E$50="入力完了",Ｄ社!Q49,IF('配布資料（グループ用）'!$D$50="入力完了",Ｄ社!N49,IF('配布資料（グループ用）'!$C$50="入力完了",Ｄ社!K49,""))))</f>
        <v/>
      </c>
      <c r="P49" s="434" t="str">
        <f aca="false">IF('配布資料（グループ用）'!$F$50="入力完了",Ｄ社!U49,IF('配布資料（グループ用）'!$E$50="入力完了",Ｄ社!R49,IF('配布資料（グループ用）'!$D$50="入力完了",Ｄ社!O49,IF('配布資料（グループ用）'!$C$50="入力完了",Ｄ社!L49,""))))</f>
        <v/>
      </c>
      <c r="Q49" s="435" t="str">
        <f aca="false">IF('配布資料（グループ用）'!$F$50="入力完了",Ｄ社!V49,IF('配布資料（グループ用）'!$E$50="入力完了",Ｄ社!S49,IF('配布資料（グループ用）'!$D$50="入力完了",Ｄ社!P49,IF('配布資料（グループ用）'!$C$50="入力完了",Ｄ社!M49,""))))</f>
        <v/>
      </c>
    </row>
    <row r="50" customFormat="false" ht="12.75" hidden="false" customHeight="true" outlineLevel="0" collapsed="false">
      <c r="A50" s="378"/>
      <c r="B50" s="418" t="s">
        <v>181</v>
      </c>
      <c r="C50" s="419" t="str">
        <f aca="false">IF('配布資料（グループ用）'!$F$50="入力完了",Ａ社!T50,IF('配布資料（グループ用）'!$E$50="入力完了",Ａ社!Q50,IF('配布資料（グループ用）'!$D$50="入力完了",Ａ社!N50,IF('配布資料（グループ用）'!$C$50="入力完了",Ａ社!K50,""))))</f>
        <v/>
      </c>
      <c r="D50" s="419" t="str">
        <f aca="false">IF('配布資料（グループ用）'!$F$50="入力完了",Ａ社!U50,IF('配布資料（グループ用）'!$E$50="入力完了",Ａ社!R50,IF('配布資料（グループ用）'!$D$50="入力完了",Ａ社!O50,IF('配布資料（グループ用）'!$C$50="入力完了",Ａ社!L50,""))))</f>
        <v/>
      </c>
      <c r="E50" s="409" t="str">
        <f aca="false">IF('配布資料（グループ用）'!$F$50="入力完了",Ａ社!V50,IF('配布資料（グループ用）'!$E$50="入力完了",Ａ社!S50,IF('配布資料（グループ用）'!$D$50="入力完了",Ａ社!P50,IF('配布資料（グループ用）'!$C$50="入力完了",Ａ社!M50,""))))</f>
        <v/>
      </c>
      <c r="F50" s="418" t="s">
        <v>181</v>
      </c>
      <c r="G50" s="419" t="str">
        <f aca="false">IF('配布資料（グループ用）'!$F$50="入力完了",Ｂ社!T50,IF('配布資料（グループ用）'!$E$50="入力完了",Ｂ社!Q50,IF('配布資料（グループ用）'!$D$50="入力完了",Ｂ社!N50,IF('配布資料（グループ用）'!$C$50="入力完了",Ｂ社!K50,""))))</f>
        <v/>
      </c>
      <c r="H50" s="419" t="str">
        <f aca="false">IF('配布資料（グループ用）'!$F$50="入力完了",Ｂ社!U50,IF('配布資料（グループ用）'!$E$50="入力完了",Ｂ社!R50,IF('配布資料（グループ用）'!$D$50="入力完了",Ｂ社!O50,IF('配布資料（グループ用）'!$C$50="入力完了",Ｂ社!L50,""))))</f>
        <v/>
      </c>
      <c r="I50" s="409" t="str">
        <f aca="false">IF('配布資料（グループ用）'!$F$50="入力完了",Ｂ社!V50,IF('配布資料（グループ用）'!$E$50="入力完了",Ｂ社!S50,IF('配布資料（グループ用）'!$D$50="入力完了",Ｂ社!P50,IF('配布資料（グループ用）'!$C$50="入力完了",Ｂ社!M50,""))))</f>
        <v/>
      </c>
      <c r="J50" s="418" t="s">
        <v>181</v>
      </c>
      <c r="K50" s="419" t="str">
        <f aca="false">IF('配布資料（グループ用）'!$F$50="入力完了",Ｃ社!T50,IF('配布資料（グループ用）'!$E$50="入力完了",Ｃ社!Q50,IF('配布資料（グループ用）'!$D$50="入力完了",Ｃ社!N50,IF('配布資料（グループ用）'!$C$50="入力完了",Ｃ社!K50,""))))</f>
        <v/>
      </c>
      <c r="L50" s="419" t="str">
        <f aca="false">IF('配布資料（グループ用）'!$F$50="入力完了",Ｃ社!U50,IF('配布資料（グループ用）'!$E$50="入力完了",Ｃ社!R50,IF('配布資料（グループ用）'!$D$50="入力完了",Ｃ社!O50,IF('配布資料（グループ用）'!$C$50="入力完了",Ｃ社!L50,""))))</f>
        <v/>
      </c>
      <c r="M50" s="409" t="str">
        <f aca="false">IF('配布資料（グループ用）'!$F$50="入力完了",Ｃ社!V50,IF('配布資料（グループ用）'!$E$50="入力完了",Ｃ社!S50,IF('配布資料（グループ用）'!$D$50="入力完了",Ｃ社!P50,IF('配布資料（グループ用）'!$C$50="入力完了",Ｃ社!M50,""))))</f>
        <v/>
      </c>
      <c r="N50" s="418" t="s">
        <v>181</v>
      </c>
      <c r="O50" s="419" t="str">
        <f aca="false">IF('配布資料（グループ用）'!$F$50="入力完了",Ｄ社!T50,IF('配布資料（グループ用）'!$E$50="入力完了",Ｄ社!Q50,IF('配布資料（グループ用）'!$D$50="入力完了",Ｄ社!N50,IF('配布資料（グループ用）'!$C$50="入力完了",Ｄ社!K50,""))))</f>
        <v/>
      </c>
      <c r="P50" s="419" t="str">
        <f aca="false">IF('配布資料（グループ用）'!$F$50="入力完了",Ｄ社!U50,IF('配布資料（グループ用）'!$E$50="入力完了",Ｄ社!R50,IF('配布資料（グループ用）'!$D$50="入力完了",Ｄ社!O50,IF('配布資料（グループ用）'!$C$50="入力完了",Ｄ社!L50,""))))</f>
        <v/>
      </c>
      <c r="Q50" s="409" t="str">
        <f aca="false">IF('配布資料（グループ用）'!$F$50="入力完了",Ｄ社!V50,IF('配布資料（グループ用）'!$E$50="入力完了",Ｄ社!S50,IF('配布資料（グループ用）'!$D$50="入力完了",Ｄ社!P50,IF('配布資料（グループ用）'!$C$50="入力完了",Ｄ社!M50,""))))</f>
        <v/>
      </c>
    </row>
    <row r="51" customFormat="false" ht="12.75" hidden="false" customHeight="true" outlineLevel="0" collapsed="false">
      <c r="A51" s="378"/>
      <c r="B51" s="410" t="s">
        <v>72</v>
      </c>
      <c r="C51" s="436" t="str">
        <f aca="false">IF('配布資料（グループ用）'!$F$50="入力完了",Ａ社!T51,IF('配布資料（グループ用）'!$E$50="入力完了",Ａ社!Q51,IF('配布資料（グループ用）'!$D$50="入力完了",Ａ社!N51,IF('配布資料（グループ用）'!$C$50="入力完了",Ａ社!K51,""))))</f>
        <v/>
      </c>
      <c r="D51" s="436" t="str">
        <f aca="false">IF('配布資料（グループ用）'!$F$50="入力完了",Ａ社!U51,IF('配布資料（グループ用）'!$E$50="入力完了",Ａ社!R51,IF('配布資料（グループ用）'!$D$50="入力完了",Ａ社!O51,IF('配布資料（グループ用）'!$C$50="入力完了",Ａ社!L51,""))))</f>
        <v/>
      </c>
      <c r="E51" s="437"/>
      <c r="F51" s="410" t="s">
        <v>72</v>
      </c>
      <c r="G51" s="436" t="str">
        <f aca="false">IF('配布資料（グループ用）'!$F$50="入力完了",Ｂ社!T51,IF('配布資料（グループ用）'!$E$50="入力完了",Ｂ社!Q51,IF('配布資料（グループ用）'!$D$50="入力完了",Ｂ社!N51,IF('配布資料（グループ用）'!$C$50="入力完了",Ｂ社!K51,""))))</f>
        <v/>
      </c>
      <c r="H51" s="436" t="str">
        <f aca="false">IF('配布資料（グループ用）'!$F$50="入力完了",Ｂ社!U51,IF('配布資料（グループ用）'!$E$50="入力完了",Ｂ社!R51,IF('配布資料（グループ用）'!$D$50="入力完了",Ｂ社!O51,IF('配布資料（グループ用）'!$C$50="入力完了",Ｂ社!L51,""))))</f>
        <v/>
      </c>
      <c r="I51" s="437"/>
      <c r="J51" s="410" t="s">
        <v>72</v>
      </c>
      <c r="K51" s="436" t="str">
        <f aca="false">IF('配布資料（グループ用）'!$F$50="入力完了",Ｃ社!T51,IF('配布資料（グループ用）'!$E$50="入力完了",Ｃ社!Q51,IF('配布資料（グループ用）'!$D$50="入力完了",Ｃ社!N51,IF('配布資料（グループ用）'!$C$50="入力完了",Ｃ社!K51,""))))</f>
        <v/>
      </c>
      <c r="L51" s="436" t="str">
        <f aca="false">IF('配布資料（グループ用）'!$F$50="入力完了",Ｃ社!U51,IF('配布資料（グループ用）'!$E$50="入力完了",Ｃ社!R51,IF('配布資料（グループ用）'!$D$50="入力完了",Ｃ社!O51,IF('配布資料（グループ用）'!$C$50="入力完了",Ｃ社!L51,""))))</f>
        <v/>
      </c>
      <c r="M51" s="437"/>
      <c r="N51" s="410" t="s">
        <v>72</v>
      </c>
      <c r="O51" s="436" t="str">
        <f aca="false">IF('配布資料（グループ用）'!$F$50="入力完了",Ｄ社!T51,IF('配布資料（グループ用）'!$E$50="入力完了",Ｄ社!Q51,IF('配布資料（グループ用）'!$D$50="入力完了",Ｄ社!N51,IF('配布資料（グループ用）'!$C$50="入力完了",Ｄ社!K51,""))))</f>
        <v/>
      </c>
      <c r="P51" s="436" t="str">
        <f aca="false">IF('配布資料（グループ用）'!$F$50="入力完了",Ｄ社!U51,IF('配布資料（グループ用）'!$E$50="入力完了",Ｄ社!R51,IF('配布資料（グループ用）'!$D$50="入力完了",Ｄ社!O51,IF('配布資料（グループ用）'!$C$50="入力完了",Ｄ社!L51,""))))</f>
        <v/>
      </c>
      <c r="Q51" s="437"/>
    </row>
    <row r="52" customFormat="false" ht="12.75" hidden="false" customHeight="true" outlineLevel="0" collapsed="false">
      <c r="A52" s="378"/>
      <c r="B52" s="379"/>
      <c r="C52" s="379"/>
      <c r="D52" s="379"/>
      <c r="E52" s="379"/>
      <c r="F52" s="379"/>
      <c r="G52" s="379"/>
      <c r="H52" s="379"/>
      <c r="I52" s="379"/>
      <c r="J52" s="379"/>
      <c r="K52" s="379"/>
      <c r="L52" s="379"/>
      <c r="M52" s="379"/>
      <c r="N52" s="379"/>
      <c r="O52" s="379"/>
      <c r="P52" s="379"/>
      <c r="Q52" s="379"/>
    </row>
    <row r="53" customFormat="false" ht="12.75" hidden="false" customHeight="true" outlineLevel="0" collapsed="false">
      <c r="A53" s="378"/>
      <c r="B53" s="384" t="s">
        <v>182</v>
      </c>
      <c r="C53" s="384"/>
      <c r="D53" s="384"/>
      <c r="E53" s="384"/>
      <c r="F53" s="384" t="s">
        <v>182</v>
      </c>
      <c r="G53" s="384"/>
      <c r="H53" s="384"/>
      <c r="I53" s="384"/>
      <c r="J53" s="384" t="s">
        <v>182</v>
      </c>
      <c r="K53" s="384"/>
      <c r="L53" s="384"/>
      <c r="M53" s="384"/>
      <c r="N53" s="384" t="s">
        <v>182</v>
      </c>
      <c r="O53" s="384"/>
      <c r="P53" s="384"/>
      <c r="Q53" s="384"/>
    </row>
    <row r="54" customFormat="false" ht="12.75" hidden="false" customHeight="true" outlineLevel="0" collapsed="false">
      <c r="A54" s="378"/>
      <c r="B54" s="413"/>
      <c r="C54" s="386" t="s">
        <v>143</v>
      </c>
      <c r="D54" s="387" t="s">
        <v>144</v>
      </c>
      <c r="E54" s="387" t="s">
        <v>145</v>
      </c>
      <c r="F54" s="413"/>
      <c r="G54" s="386" t="s">
        <v>143</v>
      </c>
      <c r="H54" s="387" t="s">
        <v>144</v>
      </c>
      <c r="I54" s="387" t="s">
        <v>145</v>
      </c>
      <c r="J54" s="413"/>
      <c r="K54" s="386" t="s">
        <v>143</v>
      </c>
      <c r="L54" s="387" t="s">
        <v>144</v>
      </c>
      <c r="M54" s="387" t="s">
        <v>145</v>
      </c>
      <c r="N54" s="413"/>
      <c r="O54" s="386" t="s">
        <v>143</v>
      </c>
      <c r="P54" s="387" t="s">
        <v>144</v>
      </c>
      <c r="Q54" s="387" t="s">
        <v>145</v>
      </c>
    </row>
    <row r="55" customFormat="false" ht="12.75" hidden="false" customHeight="true" outlineLevel="0" collapsed="false">
      <c r="A55" s="378"/>
      <c r="B55" s="414" t="s">
        <v>183</v>
      </c>
      <c r="C55" s="427" t="str">
        <f aca="false">IF('配布資料（グループ用）'!$F$50="入力完了",Ａ社!T55,IF('配布資料（グループ用）'!$E$50="入力完了",Ａ社!Q55,IF('配布資料（グループ用）'!$D$50="入力完了",Ａ社!N55,IF('配布資料（グループ用）'!$C$50="入力完了",Ａ社!K55,""))))</f>
        <v/>
      </c>
      <c r="D55" s="427" t="str">
        <f aca="false">IF('配布資料（グループ用）'!$F$50="入力完了",Ａ社!U55,IF('配布資料（グループ用）'!$E$50="入力完了",Ａ社!R55,IF('配布資料（グループ用）'!$D$50="入力完了",Ａ社!O55,IF('配布資料（グループ用）'!$C$50="入力完了",Ａ社!L55,""))))</f>
        <v/>
      </c>
      <c r="E55" s="416" t="str">
        <f aca="false">IF('配布資料（グループ用）'!$F$50="入力完了",Ａ社!V55,IF('配布資料（グループ用）'!$E$50="入力完了",Ａ社!S55,IF('配布資料（グループ用）'!$D$50="入力完了",Ａ社!P55,IF('配布資料（グループ用）'!$C$50="入力完了",Ａ社!M55,""))))</f>
        <v/>
      </c>
      <c r="F55" s="414" t="s">
        <v>183</v>
      </c>
      <c r="G55" s="427" t="str">
        <f aca="false">IF('配布資料（グループ用）'!$F$50="入力完了",Ｂ社!T55,IF('配布資料（グループ用）'!$E$50="入力完了",Ｂ社!Q55,IF('配布資料（グループ用）'!$D$50="入力完了",Ｂ社!N55,IF('配布資料（グループ用）'!$C$50="入力完了",Ｂ社!K55,""))))</f>
        <v/>
      </c>
      <c r="H55" s="427" t="str">
        <f aca="false">IF('配布資料（グループ用）'!$F$50="入力完了",Ｂ社!U55,IF('配布資料（グループ用）'!$E$50="入力完了",Ｂ社!R55,IF('配布資料（グループ用）'!$D$50="入力完了",Ｂ社!O55,IF('配布資料（グループ用）'!$C$50="入力完了",Ｂ社!L55,""))))</f>
        <v/>
      </c>
      <c r="I55" s="416" t="str">
        <f aca="false">IF('配布資料（グループ用）'!$F$50="入力完了",Ｂ社!V55,IF('配布資料（グループ用）'!$E$50="入力完了",Ｂ社!S55,IF('配布資料（グループ用）'!$D$50="入力完了",Ｂ社!P55,IF('配布資料（グループ用）'!$C$50="入力完了",Ｂ社!M55,""))))</f>
        <v/>
      </c>
      <c r="J55" s="414" t="s">
        <v>183</v>
      </c>
      <c r="K55" s="427" t="str">
        <f aca="false">IF('配布資料（グループ用）'!$F$50="入力完了",Ｃ社!T55,IF('配布資料（グループ用）'!$E$50="入力完了",Ｃ社!Q55,IF('配布資料（グループ用）'!$D$50="入力完了",Ｃ社!N55,IF('配布資料（グループ用）'!$C$50="入力完了",Ｃ社!K55,""))))</f>
        <v/>
      </c>
      <c r="L55" s="427" t="str">
        <f aca="false">IF('配布資料（グループ用）'!$F$50="入力完了",Ｃ社!U55,IF('配布資料（グループ用）'!$E$50="入力完了",Ｃ社!R55,IF('配布資料（グループ用）'!$D$50="入力完了",Ｃ社!O55,IF('配布資料（グループ用）'!$C$50="入力完了",Ｃ社!L55,""))))</f>
        <v/>
      </c>
      <c r="M55" s="416" t="str">
        <f aca="false">IF('配布資料（グループ用）'!$F$50="入力完了",Ｃ社!V55,IF('配布資料（グループ用）'!$E$50="入力完了",Ｃ社!S55,IF('配布資料（グループ用）'!$D$50="入力完了",Ｃ社!P55,IF('配布資料（グループ用）'!$C$50="入力完了",Ｃ社!M55,""))))</f>
        <v/>
      </c>
      <c r="N55" s="414" t="s">
        <v>183</v>
      </c>
      <c r="O55" s="427" t="str">
        <f aca="false">IF('配布資料（グループ用）'!$F$50="入力完了",Ｄ社!T55,IF('配布資料（グループ用）'!$E$50="入力完了",Ｄ社!Q55,IF('配布資料（グループ用）'!$D$50="入力完了",Ｄ社!N55,IF('配布資料（グループ用）'!$C$50="入力完了",Ｄ社!K55,""))))</f>
        <v/>
      </c>
      <c r="P55" s="427" t="str">
        <f aca="false">IF('配布資料（グループ用）'!$F$50="入力完了",Ｄ社!U55,IF('配布資料（グループ用）'!$E$50="入力完了",Ｄ社!R55,IF('配布資料（グループ用）'!$D$50="入力完了",Ｄ社!O55,IF('配布資料（グループ用）'!$C$50="入力完了",Ｄ社!L55,""))))</f>
        <v/>
      </c>
      <c r="Q55" s="416" t="str">
        <f aca="false">IF('配布資料（グループ用）'!$F$50="入力完了",Ｄ社!V55,IF('配布資料（グループ用）'!$E$50="入力完了",Ｄ社!S55,IF('配布資料（グループ用）'!$D$50="入力完了",Ｄ社!P55,IF('配布資料（グループ用）'!$C$50="入力完了",Ｄ社!M55,""))))</f>
        <v/>
      </c>
    </row>
    <row r="56" customFormat="false" ht="12.75" hidden="false" customHeight="true" outlineLevel="0" collapsed="false">
      <c r="A56" s="378"/>
      <c r="B56" s="420" t="s">
        <v>184</v>
      </c>
      <c r="C56" s="403" t="str">
        <f aca="false">IF('配布資料（グループ用）'!$F$50="入力完了",Ａ社!T56,IF('配布資料（グループ用）'!$E$50="入力完了",Ａ社!Q56,IF('配布資料（グループ用）'!$D$50="入力完了",Ａ社!N56,IF('配布資料（グループ用）'!$C$50="入力完了",Ａ社!K56,""))))</f>
        <v/>
      </c>
      <c r="D56" s="403" t="str">
        <f aca="false">IF('配布資料（グループ用）'!$F$50="入力完了",Ａ社!U56,IF('配布資料（グループ用）'!$E$50="入力完了",Ａ社!R56,IF('配布資料（グループ用）'!$D$50="入力完了",Ａ社!O56,IF('配布資料（グループ用）'!$C$50="入力完了",Ａ社!L56,""))))</f>
        <v/>
      </c>
      <c r="E56" s="402" t="str">
        <f aca="false">IF('配布資料（グループ用）'!$F$50="入力完了",Ａ社!V56,IF('配布資料（グループ用）'!$E$50="入力完了",Ａ社!S56,IF('配布資料（グループ用）'!$D$50="入力完了",Ａ社!P56,IF('配布資料（グループ用）'!$C$50="入力完了",Ａ社!M56,""))))</f>
        <v/>
      </c>
      <c r="F56" s="420" t="s">
        <v>184</v>
      </c>
      <c r="G56" s="403" t="str">
        <f aca="false">IF('配布資料（グループ用）'!$F$50="入力完了",Ｂ社!T56,IF('配布資料（グループ用）'!$E$50="入力完了",Ｂ社!Q56,IF('配布資料（グループ用）'!$D$50="入力完了",Ｂ社!N56,IF('配布資料（グループ用）'!$C$50="入力完了",Ｂ社!K56,""))))</f>
        <v/>
      </c>
      <c r="H56" s="403" t="str">
        <f aca="false">IF('配布資料（グループ用）'!$F$50="入力完了",Ｂ社!U56,IF('配布資料（グループ用）'!$E$50="入力完了",Ｂ社!R56,IF('配布資料（グループ用）'!$D$50="入力完了",Ｂ社!O56,IF('配布資料（グループ用）'!$C$50="入力完了",Ｂ社!L56,""))))</f>
        <v/>
      </c>
      <c r="I56" s="402" t="str">
        <f aca="false">IF('配布資料（グループ用）'!$F$50="入力完了",Ｂ社!V56,IF('配布資料（グループ用）'!$E$50="入力完了",Ｂ社!S56,IF('配布資料（グループ用）'!$D$50="入力完了",Ｂ社!P56,IF('配布資料（グループ用）'!$C$50="入力完了",Ｂ社!M56,""))))</f>
        <v/>
      </c>
      <c r="J56" s="420" t="s">
        <v>184</v>
      </c>
      <c r="K56" s="403" t="str">
        <f aca="false">IF('配布資料（グループ用）'!$F$50="入力完了",Ｃ社!T56,IF('配布資料（グループ用）'!$E$50="入力完了",Ｃ社!Q56,IF('配布資料（グループ用）'!$D$50="入力完了",Ｃ社!N56,IF('配布資料（グループ用）'!$C$50="入力完了",Ｃ社!K56,""))))</f>
        <v/>
      </c>
      <c r="L56" s="403" t="str">
        <f aca="false">IF('配布資料（グループ用）'!$F$50="入力完了",Ｃ社!U56,IF('配布資料（グループ用）'!$E$50="入力完了",Ｃ社!R56,IF('配布資料（グループ用）'!$D$50="入力完了",Ｃ社!O56,IF('配布資料（グループ用）'!$C$50="入力完了",Ｃ社!L56,""))))</f>
        <v/>
      </c>
      <c r="M56" s="402" t="str">
        <f aca="false">IF('配布資料（グループ用）'!$F$50="入力完了",Ｃ社!V56,IF('配布資料（グループ用）'!$E$50="入力完了",Ｃ社!S56,IF('配布資料（グループ用）'!$D$50="入力完了",Ｃ社!P56,IF('配布資料（グループ用）'!$C$50="入力完了",Ｃ社!M56,""))))</f>
        <v/>
      </c>
      <c r="N56" s="420" t="s">
        <v>184</v>
      </c>
      <c r="O56" s="403" t="str">
        <f aca="false">IF('配布資料（グループ用）'!$F$50="入力完了",Ｄ社!T56,IF('配布資料（グループ用）'!$E$50="入力完了",Ｄ社!Q56,IF('配布資料（グループ用）'!$D$50="入力完了",Ｄ社!N56,IF('配布資料（グループ用）'!$C$50="入力完了",Ｄ社!K56,""))))</f>
        <v/>
      </c>
      <c r="P56" s="403" t="str">
        <f aca="false">IF('配布資料（グループ用）'!$F$50="入力完了",Ｄ社!U56,IF('配布資料（グループ用）'!$E$50="入力完了",Ｄ社!R56,IF('配布資料（グループ用）'!$D$50="入力完了",Ｄ社!O56,IF('配布資料（グループ用）'!$C$50="入力完了",Ｄ社!L56,""))))</f>
        <v/>
      </c>
      <c r="Q56" s="402" t="str">
        <f aca="false">IF('配布資料（グループ用）'!$F$50="入力完了",Ｄ社!V56,IF('配布資料（グループ用）'!$E$50="入力完了",Ｄ社!S56,IF('配布資料（グループ用）'!$D$50="入力完了",Ｄ社!P56,IF('配布資料（グループ用）'!$C$50="入力完了",Ｄ社!M56,""))))</f>
        <v/>
      </c>
    </row>
    <row r="57" customFormat="false" ht="12.75" hidden="false" customHeight="true" outlineLevel="0" collapsed="false">
      <c r="A57" s="378"/>
      <c r="B57" s="417" t="s">
        <v>185</v>
      </c>
      <c r="C57" s="405" t="str">
        <f aca="false">IF('配布資料（グループ用）'!$F$50="入力完了",Ａ社!T57,IF('配布資料（グループ用）'!$E$50="入力完了",Ａ社!Q57,IF('配布資料（グループ用）'!$D$50="入力完了",Ａ社!N57,IF('配布資料（グループ用）'!$C$50="入力完了",Ａ社!K57,""))))</f>
        <v/>
      </c>
      <c r="D57" s="405" t="str">
        <f aca="false">IF('配布資料（グループ用）'!$F$50="入力完了",Ａ社!U57,IF('配布資料（グループ用）'!$E$50="入力完了",Ａ社!R57,IF('配布資料（グループ用）'!$D$50="入力完了",Ａ社!O57,IF('配布資料（グループ用）'!$C$50="入力完了",Ａ社!L57,""))))</f>
        <v/>
      </c>
      <c r="E57" s="406" t="str">
        <f aca="false">IF('配布資料（グループ用）'!$F$50="入力完了",Ａ社!V57,IF('配布資料（グループ用）'!$E$50="入力完了",Ａ社!S57,IF('配布資料（グループ用）'!$D$50="入力完了",Ａ社!P57,IF('配布資料（グループ用）'!$C$50="入力完了",Ａ社!M57,""))))</f>
        <v/>
      </c>
      <c r="F57" s="417" t="s">
        <v>185</v>
      </c>
      <c r="G57" s="405" t="str">
        <f aca="false">IF('配布資料（グループ用）'!$F$50="入力完了",Ｂ社!T57,IF('配布資料（グループ用）'!$E$50="入力完了",Ｂ社!Q57,IF('配布資料（グループ用）'!$D$50="入力完了",Ｂ社!N57,IF('配布資料（グループ用）'!$C$50="入力完了",Ｂ社!K57,""))))</f>
        <v/>
      </c>
      <c r="H57" s="405" t="str">
        <f aca="false">IF('配布資料（グループ用）'!$F$50="入力完了",Ｂ社!U57,IF('配布資料（グループ用）'!$E$50="入力完了",Ｂ社!R57,IF('配布資料（グループ用）'!$D$50="入力完了",Ｂ社!O57,IF('配布資料（グループ用）'!$C$50="入力完了",Ｂ社!L57,""))))</f>
        <v/>
      </c>
      <c r="I57" s="406" t="str">
        <f aca="false">IF('配布資料（グループ用）'!$F$50="入力完了",Ｂ社!V57,IF('配布資料（グループ用）'!$E$50="入力完了",Ｂ社!S57,IF('配布資料（グループ用）'!$D$50="入力完了",Ｂ社!P57,IF('配布資料（グループ用）'!$C$50="入力完了",Ｂ社!M57,""))))</f>
        <v/>
      </c>
      <c r="J57" s="417" t="s">
        <v>185</v>
      </c>
      <c r="K57" s="405" t="str">
        <f aca="false">IF('配布資料（グループ用）'!$F$50="入力完了",Ｃ社!T57,IF('配布資料（グループ用）'!$E$50="入力完了",Ｃ社!Q57,IF('配布資料（グループ用）'!$D$50="入力完了",Ｃ社!N57,IF('配布資料（グループ用）'!$C$50="入力完了",Ｃ社!K57,""))))</f>
        <v/>
      </c>
      <c r="L57" s="405" t="str">
        <f aca="false">IF('配布資料（グループ用）'!$F$50="入力完了",Ｃ社!U57,IF('配布資料（グループ用）'!$E$50="入力完了",Ｃ社!R57,IF('配布資料（グループ用）'!$D$50="入力完了",Ｃ社!O57,IF('配布資料（グループ用）'!$C$50="入力完了",Ｃ社!L57,""))))</f>
        <v/>
      </c>
      <c r="M57" s="406" t="str">
        <f aca="false">IF('配布資料（グループ用）'!$F$50="入力完了",Ｃ社!V57,IF('配布資料（グループ用）'!$E$50="入力完了",Ｃ社!S57,IF('配布資料（グループ用）'!$D$50="入力完了",Ｃ社!P57,IF('配布資料（グループ用）'!$C$50="入力完了",Ｃ社!M57,""))))</f>
        <v/>
      </c>
      <c r="N57" s="417" t="s">
        <v>185</v>
      </c>
      <c r="O57" s="405" t="str">
        <f aca="false">IF('配布資料（グループ用）'!$F$50="入力完了",Ｄ社!T57,IF('配布資料（グループ用）'!$E$50="入力完了",Ｄ社!Q57,IF('配布資料（グループ用）'!$D$50="入力完了",Ｄ社!N57,IF('配布資料（グループ用）'!$C$50="入力完了",Ｄ社!K57,""))))</f>
        <v/>
      </c>
      <c r="P57" s="405" t="str">
        <f aca="false">IF('配布資料（グループ用）'!$F$50="入力完了",Ｄ社!U57,IF('配布資料（グループ用）'!$E$50="入力完了",Ｄ社!R57,IF('配布資料（グループ用）'!$D$50="入力完了",Ｄ社!O57,IF('配布資料（グループ用）'!$C$50="入力完了",Ｄ社!L57,""))))</f>
        <v/>
      </c>
      <c r="Q57" s="406" t="str">
        <f aca="false">IF('配布資料（グループ用）'!$F$50="入力完了",Ｄ社!V57,IF('配布資料（グループ用）'!$E$50="入力完了",Ｄ社!S57,IF('配布資料（グループ用）'!$D$50="入力完了",Ｄ社!P57,IF('配布資料（グループ用）'!$C$50="入力完了",Ｄ社!M57,""))))</f>
        <v/>
      </c>
    </row>
    <row r="58" customFormat="false" ht="12.75" hidden="false" customHeight="true" outlineLevel="0" collapsed="false">
      <c r="A58" s="378"/>
      <c r="B58" s="418" t="s">
        <v>186</v>
      </c>
      <c r="C58" s="419" t="str">
        <f aca="false">IF('配布資料（グループ用）'!$F$50="入力完了",Ａ社!T58,IF('配布資料（グループ用）'!$E$50="入力完了",Ａ社!Q58,IF('配布資料（グループ用）'!$D$50="入力完了",Ａ社!N58,IF('配布資料（グループ用）'!$C$50="入力完了",Ａ社!K58,""))))</f>
        <v/>
      </c>
      <c r="D58" s="419" t="str">
        <f aca="false">IF('配布資料（グループ用）'!$F$50="入力完了",Ａ社!U58,IF('配布資料（グループ用）'!$E$50="入力完了",Ａ社!R58,IF('配布資料（グループ用）'!$D$50="入力完了",Ａ社!O58,IF('配布資料（グループ用）'!$C$50="入力完了",Ａ社!L58,""))))</f>
        <v/>
      </c>
      <c r="E58" s="409" t="str">
        <f aca="false">IF('配布資料（グループ用）'!$F$50="入力完了",Ａ社!V58,IF('配布資料（グループ用）'!$E$50="入力完了",Ａ社!S58,IF('配布資料（グループ用）'!$D$50="入力完了",Ａ社!P58,IF('配布資料（グループ用）'!$C$50="入力完了",Ａ社!M58,""))))</f>
        <v/>
      </c>
      <c r="F58" s="418" t="s">
        <v>186</v>
      </c>
      <c r="G58" s="419" t="str">
        <f aca="false">IF('配布資料（グループ用）'!$F$50="入力完了",Ｂ社!T58,IF('配布資料（グループ用）'!$E$50="入力完了",Ｂ社!Q58,IF('配布資料（グループ用）'!$D$50="入力完了",Ｂ社!N58,IF('配布資料（グループ用）'!$C$50="入力完了",Ｂ社!K58,""))))</f>
        <v/>
      </c>
      <c r="H58" s="419" t="str">
        <f aca="false">IF('配布資料（グループ用）'!$F$50="入力完了",Ｂ社!U58,IF('配布資料（グループ用）'!$E$50="入力完了",Ｂ社!R58,IF('配布資料（グループ用）'!$D$50="入力完了",Ｂ社!O58,IF('配布資料（グループ用）'!$C$50="入力完了",Ｂ社!L58,""))))</f>
        <v/>
      </c>
      <c r="I58" s="409" t="str">
        <f aca="false">IF('配布資料（グループ用）'!$F$50="入力完了",Ｂ社!V58,IF('配布資料（グループ用）'!$E$50="入力完了",Ｂ社!S58,IF('配布資料（グループ用）'!$D$50="入力完了",Ｂ社!P58,IF('配布資料（グループ用）'!$C$50="入力完了",Ｂ社!M58,""))))</f>
        <v/>
      </c>
      <c r="J58" s="418" t="s">
        <v>186</v>
      </c>
      <c r="K58" s="419" t="str">
        <f aca="false">IF('配布資料（グループ用）'!$F$50="入力完了",Ｃ社!T58,IF('配布資料（グループ用）'!$E$50="入力完了",Ｃ社!Q58,IF('配布資料（グループ用）'!$D$50="入力完了",Ｃ社!N58,IF('配布資料（グループ用）'!$C$50="入力完了",Ｃ社!K58,""))))</f>
        <v/>
      </c>
      <c r="L58" s="419" t="str">
        <f aca="false">IF('配布資料（グループ用）'!$F$50="入力完了",Ｃ社!U58,IF('配布資料（グループ用）'!$E$50="入力完了",Ｃ社!R58,IF('配布資料（グループ用）'!$D$50="入力完了",Ｃ社!O58,IF('配布資料（グループ用）'!$C$50="入力完了",Ｃ社!L58,""))))</f>
        <v/>
      </c>
      <c r="M58" s="409" t="str">
        <f aca="false">IF('配布資料（グループ用）'!$F$50="入力完了",Ｃ社!V58,IF('配布資料（グループ用）'!$E$50="入力完了",Ｃ社!S58,IF('配布資料（グループ用）'!$D$50="入力完了",Ｃ社!P58,IF('配布資料（グループ用）'!$C$50="入力完了",Ｃ社!M58,""))))</f>
        <v/>
      </c>
      <c r="N58" s="418" t="s">
        <v>186</v>
      </c>
      <c r="O58" s="419" t="str">
        <f aca="false">IF('配布資料（グループ用）'!$F$50="入力完了",Ｄ社!T58,IF('配布資料（グループ用）'!$E$50="入力完了",Ｄ社!Q58,IF('配布資料（グループ用）'!$D$50="入力完了",Ｄ社!N58,IF('配布資料（グループ用）'!$C$50="入力完了",Ｄ社!K58,""))))</f>
        <v/>
      </c>
      <c r="P58" s="419" t="str">
        <f aca="false">IF('配布資料（グループ用）'!$F$50="入力完了",Ｄ社!U58,IF('配布資料（グループ用）'!$E$50="入力完了",Ｄ社!R58,IF('配布資料（グループ用）'!$D$50="入力完了",Ｄ社!O58,IF('配布資料（グループ用）'!$C$50="入力完了",Ｄ社!L58,""))))</f>
        <v/>
      </c>
      <c r="Q58" s="409" t="str">
        <f aca="false">IF('配布資料（グループ用）'!$F$50="入力完了",Ｄ社!V58,IF('配布資料（グループ用）'!$E$50="入力完了",Ｄ社!S58,IF('配布資料（グループ用）'!$D$50="入力完了",Ｄ社!P58,IF('配布資料（グループ用）'!$C$50="入力完了",Ｄ社!M58,""))))</f>
        <v/>
      </c>
    </row>
    <row r="59" customFormat="false" ht="12.75" hidden="false" customHeight="true" outlineLevel="0" collapsed="false">
      <c r="A59" s="378"/>
      <c r="B59" s="379"/>
      <c r="C59" s="379"/>
      <c r="D59" s="379"/>
      <c r="E59" s="379"/>
      <c r="F59" s="379"/>
      <c r="G59" s="379"/>
      <c r="H59" s="379"/>
      <c r="I59" s="379"/>
      <c r="J59" s="379"/>
      <c r="K59" s="379"/>
      <c r="L59" s="379"/>
      <c r="M59" s="379"/>
      <c r="N59" s="379"/>
      <c r="O59" s="379"/>
      <c r="P59" s="379"/>
      <c r="Q59" s="379"/>
    </row>
    <row r="60" customFormat="false" ht="12.75" hidden="false" customHeight="true" outlineLevel="0" collapsed="false">
      <c r="A60" s="378"/>
      <c r="B60" s="438"/>
      <c r="C60" s="384" t="s">
        <v>187</v>
      </c>
      <c r="D60" s="384"/>
      <c r="E60" s="384"/>
      <c r="F60" s="438"/>
      <c r="G60" s="384" t="s">
        <v>187</v>
      </c>
      <c r="H60" s="384"/>
      <c r="I60" s="384"/>
      <c r="J60" s="438"/>
      <c r="K60" s="384" t="s">
        <v>187</v>
      </c>
      <c r="L60" s="384"/>
      <c r="M60" s="384"/>
      <c r="N60" s="438"/>
      <c r="O60" s="384" t="s">
        <v>187</v>
      </c>
      <c r="P60" s="384"/>
      <c r="Q60" s="384"/>
    </row>
    <row r="61" customFormat="false" ht="12.75" hidden="false" customHeight="true" outlineLevel="0" collapsed="false">
      <c r="A61" s="378"/>
      <c r="B61" s="438"/>
      <c r="C61" s="386" t="s">
        <v>143</v>
      </c>
      <c r="D61" s="387" t="s">
        <v>144</v>
      </c>
      <c r="E61" s="387" t="s">
        <v>145</v>
      </c>
      <c r="F61" s="438"/>
      <c r="G61" s="386" t="s">
        <v>143</v>
      </c>
      <c r="H61" s="387" t="s">
        <v>144</v>
      </c>
      <c r="I61" s="387" t="s">
        <v>145</v>
      </c>
      <c r="J61" s="438"/>
      <c r="K61" s="386" t="s">
        <v>143</v>
      </c>
      <c r="L61" s="387" t="s">
        <v>144</v>
      </c>
      <c r="M61" s="387" t="s">
        <v>145</v>
      </c>
      <c r="N61" s="438"/>
      <c r="O61" s="386" t="s">
        <v>143</v>
      </c>
      <c r="P61" s="387" t="s">
        <v>144</v>
      </c>
      <c r="Q61" s="387" t="s">
        <v>145</v>
      </c>
    </row>
    <row r="62" customFormat="false" ht="12.75" hidden="false" customHeight="true" outlineLevel="0" collapsed="false">
      <c r="A62" s="378"/>
      <c r="B62" s="438"/>
      <c r="C62" s="439" t="str">
        <f aca="false">IF('配布資料（グループ用）'!$F$50="入力完了",Ａ社!T62,IF('配布資料（グループ用）'!$E$50="入力完了",Ａ社!Q62,IF('配布資料（グループ用）'!$D$50="入力完了",Ａ社!N62,IF('配布資料（グループ用）'!$C$50="入力完了",Ａ社!K62,""))))</f>
        <v/>
      </c>
      <c r="D62" s="439" t="str">
        <f aca="false">IF('配布資料（グループ用）'!$F$50="入力完了",Ａ社!U62,IF('配布資料（グループ用）'!$E$50="入力完了",Ａ社!R62,IF('配布資料（グループ用）'!$D$50="入力完了",Ａ社!O62,IF('配布資料（グループ用）'!$C$50="入力完了",Ａ社!L62,""))))</f>
        <v/>
      </c>
      <c r="E62" s="440" t="str">
        <f aca="false">IF('配布資料（グループ用）'!$F$50="入力完了",Ａ社!V62,IF('配布資料（グループ用）'!$E$50="入力完了",Ａ社!S62,IF('配布資料（グループ用）'!$D$50="入力完了",Ａ社!P62,IF('配布資料（グループ用）'!$C$50="入力完了",Ａ社!M62,""))))</f>
        <v/>
      </c>
      <c r="F62" s="438"/>
      <c r="G62" s="439" t="str">
        <f aca="false">IF('配布資料（グループ用）'!$F$50="入力完了",Ｂ社!T62,IF('配布資料（グループ用）'!$E$50="入力完了",Ｂ社!Q62,IF('配布資料（グループ用）'!$D$50="入力完了",Ｂ社!N62,IF('配布資料（グループ用）'!$C$50="入力完了",Ｂ社!K62,""))))</f>
        <v/>
      </c>
      <c r="H62" s="439" t="str">
        <f aca="false">IF('配布資料（グループ用）'!$F$50="入力完了",Ｂ社!U62,IF('配布資料（グループ用）'!$E$50="入力完了",Ｂ社!R62,IF('配布資料（グループ用）'!$D$50="入力完了",Ｂ社!O62,IF('配布資料（グループ用）'!$C$50="入力完了",Ｂ社!L62,""))))</f>
        <v/>
      </c>
      <c r="I62" s="440" t="str">
        <f aca="false">IF('配布資料（グループ用）'!$F$50="入力完了",Ｂ社!V62,IF('配布資料（グループ用）'!$E$50="入力完了",Ｂ社!S62,IF('配布資料（グループ用）'!$D$50="入力完了",Ｂ社!P62,IF('配布資料（グループ用）'!$C$50="入力完了",Ｂ社!M62,""))))</f>
        <v/>
      </c>
      <c r="J62" s="438"/>
      <c r="K62" s="439" t="str">
        <f aca="false">IF('配布資料（グループ用）'!$F$50="入力完了",Ｃ社!T62,IF('配布資料（グループ用）'!$E$50="入力完了",Ｃ社!Q62,IF('配布資料（グループ用）'!$D$50="入力完了",Ｃ社!N62,IF('配布資料（グループ用）'!$C$50="入力完了",Ｃ社!K62,""))))</f>
        <v/>
      </c>
      <c r="L62" s="439" t="str">
        <f aca="false">IF('配布資料（グループ用）'!$F$50="入力完了",Ｃ社!U62,IF('配布資料（グループ用）'!$E$50="入力完了",Ｃ社!R62,IF('配布資料（グループ用）'!$D$50="入力完了",Ｃ社!O62,IF('配布資料（グループ用）'!$C$50="入力完了",Ｃ社!L62,""))))</f>
        <v/>
      </c>
      <c r="M62" s="440" t="str">
        <f aca="false">IF('配布資料（グループ用）'!$F$50="入力完了",Ｃ社!V62,IF('配布資料（グループ用）'!$E$50="入力完了",Ｃ社!S62,IF('配布資料（グループ用）'!$D$50="入力完了",Ｃ社!P62,IF('配布資料（グループ用）'!$C$50="入力完了",Ｃ社!M62,""))))</f>
        <v/>
      </c>
      <c r="N62" s="438"/>
      <c r="O62" s="439" t="str">
        <f aca="false">IF('配布資料（グループ用）'!$F$50="入力完了",Ｄ社!T62,IF('配布資料（グループ用）'!$E$50="入力完了",Ｄ社!Q62,IF('配布資料（グループ用）'!$D$50="入力完了",Ｄ社!N62,IF('配布資料（グループ用）'!$C$50="入力完了",Ｄ社!K62,""))))</f>
        <v/>
      </c>
      <c r="P62" s="439" t="str">
        <f aca="false">IF('配布資料（グループ用）'!$F$50="入力完了",Ｄ社!U62,IF('配布資料（グループ用）'!$E$50="入力完了",Ｄ社!R62,IF('配布資料（グループ用）'!$D$50="入力完了",Ｄ社!O62,IF('配布資料（グループ用）'!$C$50="入力完了",Ｄ社!L62,""))))</f>
        <v/>
      </c>
      <c r="Q62" s="440" t="str">
        <f aca="false">IF('配布資料（グループ用）'!$F$50="入力完了",Ｄ社!V62,IF('配布資料（グループ用）'!$E$50="入力完了",Ｄ社!S62,IF('配布資料（グループ用）'!$D$50="入力完了",Ｄ社!P62,IF('配布資料（グループ用）'!$C$50="入力完了",Ｄ社!M62,""))))</f>
        <v/>
      </c>
    </row>
  </sheetData>
  <sheetProtection sheet="true" objects="true" scenarios="true"/>
  <mergeCells count="43">
    <mergeCell ref="F1:G1"/>
    <mergeCell ref="J1:K1"/>
    <mergeCell ref="N1:O1"/>
    <mergeCell ref="B3:E3"/>
    <mergeCell ref="F3:I3"/>
    <mergeCell ref="J3:M3"/>
    <mergeCell ref="N3:Q3"/>
    <mergeCell ref="C4:D4"/>
    <mergeCell ref="G4:H4"/>
    <mergeCell ref="K4:L4"/>
    <mergeCell ref="O4:P4"/>
    <mergeCell ref="B6:E6"/>
    <mergeCell ref="F6:I6"/>
    <mergeCell ref="J6:M6"/>
    <mergeCell ref="N6:Q6"/>
    <mergeCell ref="B14:E14"/>
    <mergeCell ref="F14:I14"/>
    <mergeCell ref="J14:M14"/>
    <mergeCell ref="N14:Q14"/>
    <mergeCell ref="B25:E25"/>
    <mergeCell ref="F25:I25"/>
    <mergeCell ref="J25:M25"/>
    <mergeCell ref="N25:Q25"/>
    <mergeCell ref="B34:B35"/>
    <mergeCell ref="F34:F35"/>
    <mergeCell ref="J34:J35"/>
    <mergeCell ref="N34:N35"/>
    <mergeCell ref="B37:E37"/>
    <mergeCell ref="F37:I37"/>
    <mergeCell ref="J37:M37"/>
    <mergeCell ref="N37:Q37"/>
    <mergeCell ref="B44:E44"/>
    <mergeCell ref="F44:I44"/>
    <mergeCell ref="J44:M44"/>
    <mergeCell ref="N44:Q44"/>
    <mergeCell ref="B53:E53"/>
    <mergeCell ref="F53:I53"/>
    <mergeCell ref="J53:M53"/>
    <mergeCell ref="N53:Q53"/>
    <mergeCell ref="C60:E60"/>
    <mergeCell ref="G60:I60"/>
    <mergeCell ref="K60:M60"/>
    <mergeCell ref="O60:Q60"/>
  </mergeCells>
  <hyperlinks>
    <hyperlink ref="B1" location="メニュー!B28" display="メニューへ"/>
    <hyperlink ref="F1" location="メニュー!B28" display="メニューへ"/>
    <hyperlink ref="J1" location="メニュー!B28" display="メニューへ"/>
    <hyperlink ref="N1" location="メニュー!B28" display="メニューへ"/>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3" manualBreakCount="3">
    <brk id="5" man="true" max="65535" min="0"/>
    <brk id="9" man="true" max="65535" min="0"/>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13:09:52Z</dcterms:created>
  <dc:creator>横浜市立大学大学院経営学研究科野々山研究室</dc:creator>
  <dc:description/>
  <dc:language>en-US</dc:language>
  <cp:lastModifiedBy>toko</cp:lastModifiedBy>
  <cp:lastPrinted>2015-11-27T00:13:09Z</cp:lastPrinted>
  <dcterms:modified xsi:type="dcterms:W3CDTF">2020-07-22T09:34:33Z</dcterms:modified>
  <cp:revision>0</cp:revision>
  <dc:subject>ＢＧ２１mainVersion1.0</dc:subject>
  <dc:title>ビジネスゲームＢＧ２１main</dc:title>
</cp:coreProperties>
</file>